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  <sheet name="Cuadro 2.1" sheetId="19" state="visible" r:id="rId20"/>
    <sheet name="CUADRO 2.2A" sheetId="20" state="visible" r:id="rId21"/>
    <sheet name="CUADRO 2.2B" sheetId="21" state="visible" r:id="rId22"/>
    <sheet name="Cuadro 2.3" sheetId="22" state="visible" r:id="rId23"/>
    <sheet name="Cuadro 2.3B" sheetId="23" state="visible" r:id="rId24"/>
    <sheet name="Cuadro 2.4" sheetId="24" state="visible" r:id="rId25"/>
  </sheets>
  <definedNames>
    <definedName function="false" hidden="false" localSheetId="14" name="_xlnm.Print_Area" vbProcedure="false">'CUADRO 1,10'!$A$1:$Q$40</definedName>
    <definedName function="false" hidden="false" localSheetId="15" name="_xlnm.Print_Area" vbProcedure="false">'CUADRO 1,11'!$A$1:$Q$40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2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46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48</definedName>
    <definedName function="false" hidden="false" localSheetId="0" name="_xlnm.Print_Area" vbProcedure="false">'CUADRO 1.1'!$A$1:$M$38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0</definedName>
    <definedName function="false" hidden="false" localSheetId="18" name="_xlnm.Print_Area" vbProcedure="false">'Cuadro 2.1'!$A$1:$H$38</definedName>
    <definedName function="false" hidden="false" localSheetId="18" name="_xlnm.Print_Titles" vbProcedure="false">'Cuadro 2.1'!$2:$7</definedName>
    <definedName function="false" hidden="false" name="Final" vbProcedure="false">'Cuadro 2.3B'!$A$2:$F$47</definedName>
    <definedName function="false" hidden="false" name="PAX_NACIONAL" vbProcedure="false">'CUADRO 1,2'!$A$3:$H$12</definedName>
    <definedName function="false" hidden="false" name="Unico" vbProcedure="false">'Cuadro 2.3'!$A$4:$F$43</definedName>
    <definedName function="false" hidden="false" localSheetId="0" name="A_impresión_IM" vbProcedure="false">'CUADRO 1.1'!$B$10:$M$19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31</definedName>
    <definedName function="false" hidden="false" localSheetId="4" name="PAX_NACIONAL" vbProcedure="false">'CUADRO 1,5'!$A$3:$N$32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49</definedName>
    <definedName function="false" hidden="false" localSheetId="7" name="PAX_NACIONAL" vbProcedure="false">'CUADRO 1,7'!$A$3:$H$43</definedName>
    <definedName function="false" hidden="false" localSheetId="8" name="PAX_NACIONAL" vbProcedure="false">'CUADRO 1,8'!$A$3:$H$51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44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45</definedName>
    <definedName function="false" hidden="false" localSheetId="14" name="PAX_NACIONAL" vbProcedure="false">'CUADRO 1,10'!$A$3:$N$38</definedName>
    <definedName function="false" hidden="false" localSheetId="15" name="PAX_NACIONAL" vbProcedure="false">'CUADRO 1,11'!$A$3:$N$38</definedName>
    <definedName function="false" hidden="false" localSheetId="16" name="PAX_NACIONAL" vbProcedure="false">'CUADRO 1,12'!$A$3:$N$18</definedName>
    <definedName function="false" hidden="false" localSheetId="17" name="PAX_NACIONAL" vbProcedure="false">'CUADRO 1,13'!$A$3:$N$10</definedName>
    <definedName function="false" hidden="false" localSheetId="18" name="A_impresión_IM" vbProcedure="false">'Cuadro 2.1'!$A$8:$H$17</definedName>
    <definedName function="false" hidden="false" localSheetId="18" name="Títulos_a_imprimir_IM" vbProcedure="false">'Cuadro 2.1'!$2:$7</definedName>
    <definedName function="false" hidden="false" localSheetId="18" name="_Regression_Int" vbProcedure="false">1</definedName>
    <definedName function="false" hidden="false" localSheetId="19" name="PAX_NACIONAL" vbProcedure="false">'CUADRO 2.2A'!$A$2:$J$12</definedName>
    <definedName function="false" hidden="false" localSheetId="20" name="PAX_NACIONAL" vbProcedure="false">'CUADRO 2.2B'!$A$2:$J$28</definedName>
    <definedName function="false" hidden="false" localSheetId="21" name="PAX_NACIONAL" vbProcedure="false">#REF!</definedName>
    <definedName function="false" hidden="false" localSheetId="23" name="Final" vbProcedure="false">'Cuadro 2.4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28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 </t>
  </si>
  <si>
    <t xml:space="preserve">CORREO</t>
  </si>
  <si>
    <t xml:space="preserve">CARGA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04</t>
  </si>
  <si>
    <t xml:space="preserve">Ene- May 2005</t>
  </si>
  <si>
    <t xml:space="preserve">Variación Mensual %</t>
  </si>
  <si>
    <t xml:space="preserve">May  2005 - May 2004</t>
  </si>
  <si>
    <t xml:space="preserve">Variación Acumulada %</t>
  </si>
  <si>
    <t xml:space="preserve">Ene - May 2005 / Ene - May 2004</t>
  </si>
  <si>
    <t xml:space="preserve">Información provisional Mayo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Mayo 2005</t>
  </si>
  <si>
    <t xml:space="preserve">% PART</t>
  </si>
  <si>
    <t xml:space="preserve">Mayo 2004</t>
  </si>
  <si>
    <t xml:space="preserve">% Var.</t>
  </si>
  <si>
    <t xml:space="preserve">Ene-May 2005</t>
  </si>
  <si>
    <t xml:space="preserve">Ene-May 2004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WEST CARIBBEAN</t>
  </si>
  <si>
    <t xml:space="preserve">A. ANTIOQUIA</t>
  </si>
  <si>
    <t xml:space="preserve">INTER</t>
  </si>
  <si>
    <t xml:space="preserve">Información provisional Mayo 2005.</t>
  </si>
  <si>
    <t xml:space="preserve">Cuadro 1.3 Carga nacional por empresa</t>
  </si>
  <si>
    <t xml:space="preserve">AEROSUCRE</t>
  </si>
  <si>
    <t xml:space="preserve">LAS</t>
  </si>
  <si>
    <t xml:space="preserve">TAMPA</t>
  </si>
  <si>
    <t xml:space="preserve">SELVA</t>
  </si>
  <si>
    <t xml:space="preserve">SADELCA</t>
  </si>
  <si>
    <t xml:space="preserve">SAEP</t>
  </si>
  <si>
    <t xml:space="preserve">AIR COLOMBIA</t>
  </si>
  <si>
    <t xml:space="preserve">ALIANSA</t>
  </si>
  <si>
    <t xml:space="preserve">Información provisional Mayo 2005. Carga en toneladas</t>
  </si>
  <si>
    <t xml:space="preserve">Cuadro 1.4 Pasajeros internacionales por empresa</t>
  </si>
  <si>
    <t xml:space="preserve">Salidos</t>
  </si>
  <si>
    <t xml:space="preserve">Llegados</t>
  </si>
  <si>
    <t xml:space="preserve">Total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DELTA</t>
  </si>
  <si>
    <t xml:space="preserve">LACSA</t>
  </si>
  <si>
    <t xml:space="preserve">MEXICANA</t>
  </si>
  <si>
    <t xml:space="preserve">AEROPOSTAL</t>
  </si>
  <si>
    <t xml:space="preserve">LAN CHILE</t>
  </si>
  <si>
    <t xml:space="preserve">TACA</t>
  </si>
  <si>
    <t xml:space="preserve">VARIG</t>
  </si>
  <si>
    <t xml:space="preserve">AER.  ARGENTINAS</t>
  </si>
  <si>
    <t xml:space="preserve">  /0</t>
  </si>
  <si>
    <t xml:space="preserve">AIR COMET</t>
  </si>
  <si>
    <t xml:space="preserve">LAN PERU</t>
  </si>
  <si>
    <t xml:space="preserve">AIR CANADA</t>
  </si>
  <si>
    <t xml:space="preserve">AIR MADRID</t>
  </si>
  <si>
    <t xml:space="preserve">LLOYD BOLIVIANO</t>
  </si>
  <si>
    <t xml:space="preserve">CUBANA</t>
  </si>
  <si>
    <t xml:space="preserve">TAME</t>
  </si>
  <si>
    <t xml:space="preserve">OTRAS</t>
  </si>
  <si>
    <t xml:space="preserve">Información provisional Mayo 2005. *: Variación superior a 500%.</t>
  </si>
  <si>
    <t xml:space="preserve">Cuadro 1.5 Carga internacional por empresa</t>
  </si>
  <si>
    <t xml:space="preserve">CENTURION AIR</t>
  </si>
  <si>
    <t xml:space="preserve">MARTINAIR</t>
  </si>
  <si>
    <t xml:space="preserve">ARROW</t>
  </si>
  <si>
    <t xml:space="preserve">ATLAS</t>
  </si>
  <si>
    <t xml:space="preserve">CIELOS DEL PERU</t>
  </si>
  <si>
    <t xml:space="preserve">UPS</t>
  </si>
  <si>
    <t xml:space="preserve">ABSA</t>
  </si>
  <si>
    <t xml:space="preserve">FLORIDA WEST</t>
  </si>
  <si>
    <t xml:space="preserve">GEMINI AIR CARGO</t>
  </si>
  <si>
    <t xml:space="preserve">CARGOLUX</t>
  </si>
  <si>
    <t xml:space="preserve">PANAVIA</t>
  </si>
  <si>
    <t xml:space="preserve">MAS AIR</t>
  </si>
  <si>
    <t xml:space="preserve">*</t>
  </si>
  <si>
    <t xml:space="preserve">FEDEX</t>
  </si>
  <si>
    <t xml:space="preserve">Información provisional Mayo 2005. *: Variación superior a 500%.Carga en toneladas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CLO-MDE-CLO</t>
  </si>
  <si>
    <t xml:space="preserve">BOG-MTR-BOG</t>
  </si>
  <si>
    <t xml:space="preserve">BOG-CUC-BOG</t>
  </si>
  <si>
    <t xml:space="preserve">BOG-EOH-BOG</t>
  </si>
  <si>
    <t xml:space="preserve">BOG-MZL-BOG</t>
  </si>
  <si>
    <t xml:space="preserve">APO-EOH-APO</t>
  </si>
  <si>
    <t xml:space="preserve">BOG-NVA-BOG</t>
  </si>
  <si>
    <t xml:space="preserve">ADZ-CLO-ADZ</t>
  </si>
  <si>
    <t xml:space="preserve">BOG-AXM-BOG</t>
  </si>
  <si>
    <t xml:space="preserve">CTG-MDE-CTG</t>
  </si>
  <si>
    <t xml:space="preserve">BOG-PSO-BOG</t>
  </si>
  <si>
    <t xml:space="preserve">ADZ-MDE-ADZ</t>
  </si>
  <si>
    <t xml:space="preserve">BOG-EYP-BOG</t>
  </si>
  <si>
    <t xml:space="preserve">EOH-UIB-EOH</t>
  </si>
  <si>
    <t xml:space="preserve">BOG-IBE-BOG</t>
  </si>
  <si>
    <t xml:space="preserve">BAQ-MDE-BAQ</t>
  </si>
  <si>
    <t xml:space="preserve">CLO-CTG-CLO</t>
  </si>
  <si>
    <t xml:space="preserve">EOH-PEI-EOH</t>
  </si>
  <si>
    <t xml:space="preserve">BOG-VUP-BOG</t>
  </si>
  <si>
    <t xml:space="preserve">EOH-MTR-EOH</t>
  </si>
  <si>
    <t xml:space="preserve">BOG-AUC-BOG</t>
  </si>
  <si>
    <t xml:space="preserve">BOG-PPN-BOG</t>
  </si>
  <si>
    <t xml:space="preserve">CLO-BAQ-CLO</t>
  </si>
  <si>
    <t xml:space="preserve">BOG-LET-BOG</t>
  </si>
  <si>
    <t xml:space="preserve">CLO-PSO-CLO</t>
  </si>
  <si>
    <t xml:space="preserve">CUC-BGA-CUC</t>
  </si>
  <si>
    <t xml:space="preserve">MDE-SMR-MDE</t>
  </si>
  <si>
    <t xml:space="preserve">BOG-VVC-BOG</t>
  </si>
  <si>
    <t xml:space="preserve">BOG-FLA-BOG</t>
  </si>
  <si>
    <t xml:space="preserve">CAQ-EOH-CAQ</t>
  </si>
  <si>
    <t xml:space="preserve">ADZ-PVA-ADZ</t>
  </si>
  <si>
    <t xml:space="preserve">Cuadro 1.6B Pasajeros nacionales - Rutas troncales por empresa</t>
  </si>
  <si>
    <t xml:space="preserve">RUTA - EMPRESA</t>
  </si>
  <si>
    <t xml:space="preserve">OTROS</t>
  </si>
  <si>
    <t xml:space="preserve">OTRAS RUTAS</t>
  </si>
  <si>
    <t xml:space="preserve">Información provisional Mayo 2005. Fuente empresas aéreas. *: variación mayor a 500%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ATL-BOG</t>
  </si>
  <si>
    <t xml:space="preserve">BOG-IAH-BOG</t>
  </si>
  <si>
    <t xml:space="preserve">BOG-FLL-BOG</t>
  </si>
  <si>
    <t xml:space="preserve">BAQ-MIA-BAQ</t>
  </si>
  <si>
    <t xml:space="preserve">BOG-YYZ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BOG-LON-BOG</t>
  </si>
  <si>
    <t xml:space="preserve">CENTRO AMERICA</t>
  </si>
  <si>
    <t xml:space="preserve">BOG-PTY-BOG</t>
  </si>
  <si>
    <t xml:space="preserve">BOG-MEX-BOG</t>
  </si>
  <si>
    <t xml:space="preserve">BOG-SJO-BOG</t>
  </si>
  <si>
    <t xml:space="preserve">MDE-PTY-MDE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MDE-AUA-MDE</t>
  </si>
  <si>
    <t xml:space="preserve">CLO-AUA-CLO</t>
  </si>
  <si>
    <t xml:space="preserve">BOG-CUR-BOG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BUE-BOG</t>
  </si>
  <si>
    <t xml:space="preserve">BOG-SAO-BOG</t>
  </si>
  <si>
    <t xml:space="preserve">BOG-SCL-BOG</t>
  </si>
  <si>
    <t xml:space="preserve">BOG-GYE-BOG</t>
  </si>
  <si>
    <t xml:space="preserve">MDE-CCS-MDE</t>
  </si>
  <si>
    <t xml:space="preserve">CLO-CCS-CLO</t>
  </si>
  <si>
    <t xml:space="preserve">BOG-RIO-BOG</t>
  </si>
  <si>
    <t xml:space="preserve">BOG-SRZ-BOG</t>
  </si>
  <si>
    <t xml:space="preserve">OTROS MERCADOS</t>
  </si>
  <si>
    <t xml:space="preserve">Información provisional Mayo 2005. </t>
  </si>
  <si>
    <t xml:space="preserve">Cuadro 1.8B Pasajeros Internacionales por Continente y País</t>
  </si>
  <si>
    <t xml:space="preserve">CONTINENTE - PAIS</t>
  </si>
  <si>
    <t xml:space="preserve">Mayo  2005</t>
  </si>
  <si>
    <t xml:space="preserve">Mayo  2004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SPAÑA</t>
  </si>
  <si>
    <t xml:space="preserve">FRANCIA</t>
  </si>
  <si>
    <t xml:space="preserve">PANAMA</t>
  </si>
  <si>
    <t xml:space="preserve">MEXICO</t>
  </si>
  <si>
    <t xml:space="preserve">COSTA RICA</t>
  </si>
  <si>
    <t xml:space="preserve">REP. DOMINICANA</t>
  </si>
  <si>
    <t xml:space="preserve">GUATEMALA</t>
  </si>
  <si>
    <t xml:space="preserve">ANT. HOLANDESAS</t>
  </si>
  <si>
    <t xml:space="preserve">CUBA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ARGENTINA</t>
  </si>
  <si>
    <t xml:space="preserve">BRASIL</t>
  </si>
  <si>
    <t xml:space="preserve">CHILE</t>
  </si>
  <si>
    <t xml:space="preserve">Información provisional Abril 2005. *: Variación superior a 500%   (1)  Información agrupada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AEROLINEAS ARGENTINAS</t>
  </si>
  <si>
    <t xml:space="preserve">Información provisional Mayo 2005. Fuente empresas aéreas. *: Variación superior a 500%</t>
  </si>
  <si>
    <t xml:space="preserve">Cuadro 1.9 Carga internacional por principales rutas</t>
  </si>
  <si>
    <t xml:space="preserve">BOG-AMS-BOG</t>
  </si>
  <si>
    <t xml:space="preserve">BOG-LUX-BOG</t>
  </si>
  <si>
    <t xml:space="preserve">MDE-UIO-MDE</t>
  </si>
  <si>
    <t xml:space="preserve">BOG-VCP-BOG</t>
  </si>
  <si>
    <t xml:space="preserve">MDE-LIM-MDE</t>
  </si>
  <si>
    <t xml:space="preserve">Información provisional Mayo 2005. Carga en toneladas. *: Variación superior a 500%.</t>
  </si>
  <si>
    <t xml:space="preserve">Cuadro 1.9B Carga Internacional por Continente y País</t>
  </si>
  <si>
    <t xml:space="preserve">Salida</t>
  </si>
  <si>
    <t xml:space="preserve">Llegada</t>
  </si>
  <si>
    <t xml:space="preserve">HOLANDA</t>
  </si>
  <si>
    <t xml:space="preserve">ESPANA</t>
  </si>
  <si>
    <t xml:space="preserve">INGLATERRA</t>
  </si>
  <si>
    <t xml:space="preserve">LUXEMBURGO</t>
  </si>
  <si>
    <t xml:space="preserve">Información provisional Mayo 2005. *: Variación superior a 500%   (1)  Información agrupada para los países de la Comunidad Andina de Naciones</t>
  </si>
  <si>
    <t xml:space="preserve">Cuadro 1.9C Carga internacional por continente y empresa</t>
  </si>
  <si>
    <t xml:space="preserve">Información provisional Mayo 2005. *: Variación superior a 500%. Carga en toneladas</t>
  </si>
  <si>
    <t xml:space="preserve">Fuente empresas aéreas. 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MEDELLIN</t>
  </si>
  <si>
    <t xml:space="preserve">BUCARAMANGA</t>
  </si>
  <si>
    <t xml:space="preserve">SAN ANDRES</t>
  </si>
  <si>
    <t xml:space="preserve">PEREIRA</t>
  </si>
  <si>
    <t xml:space="preserve">SANTA MARTA</t>
  </si>
  <si>
    <t xml:space="preserve">MONTERIA</t>
  </si>
  <si>
    <t xml:space="preserve">CUCUTA</t>
  </si>
  <si>
    <t xml:space="preserve">MANIZALEZ</t>
  </si>
  <si>
    <t xml:space="preserve">PASTO</t>
  </si>
  <si>
    <t xml:space="preserve">NEIVA</t>
  </si>
  <si>
    <t xml:space="preserve">QUIBDO</t>
  </si>
  <si>
    <t xml:space="preserve">ARMENIA</t>
  </si>
  <si>
    <t xml:space="preserve">APARTADO</t>
  </si>
  <si>
    <t xml:space="preserve">IBAGUE</t>
  </si>
  <si>
    <t xml:space="preserve">YOPAL</t>
  </si>
  <si>
    <t xml:space="preserve">VALLEDUPAR</t>
  </si>
  <si>
    <t xml:space="preserve">ARAUCA</t>
  </si>
  <si>
    <t xml:space="preserve">LETICIA</t>
  </si>
  <si>
    <t xml:space="preserve">VILLAVICENCIO</t>
  </si>
  <si>
    <t xml:space="preserve">POPAYAN</t>
  </si>
  <si>
    <t xml:space="preserve">BARRANCABERMEJA</t>
  </si>
  <si>
    <t xml:space="preserve">FLORENCIA</t>
  </si>
  <si>
    <t xml:space="preserve">TUMACO</t>
  </si>
  <si>
    <t xml:space="preserve">RIOHACHA</t>
  </si>
  <si>
    <t xml:space="preserve">PUERTO ASIS</t>
  </si>
  <si>
    <t xml:space="preserve">CAUCASIA</t>
  </si>
  <si>
    <t xml:space="preserve">PROVIDENCIA</t>
  </si>
  <si>
    <t xml:space="preserve">Información provisional Mayo 2005</t>
  </si>
  <si>
    <t xml:space="preserve">Cuadro 1.11 Carga Nacional por Aeropuerto</t>
  </si>
  <si>
    <t xml:space="preserve">MITU</t>
  </si>
  <si>
    <t xml:space="preserve">PUERTO INIRIDA</t>
  </si>
  <si>
    <t xml:space="preserve">SAN JOSE DEL GUAVIARE</t>
  </si>
  <si>
    <t xml:space="preserve">PUERTO CARRENO</t>
  </si>
  <si>
    <t xml:space="preserve">MELGAR</t>
  </si>
  <si>
    <t xml:space="preserve">SAN JUAN DE ARAMA</t>
  </si>
  <si>
    <t xml:space="preserve">SARAVENA</t>
  </si>
  <si>
    <t xml:space="preserve">PUERTO LEGUIZAMO</t>
  </si>
  <si>
    <t xml:space="preserve">MIRAFLORES</t>
  </si>
  <si>
    <t xml:space="preserve">TRES ESQUINAS</t>
  </si>
  <si>
    <t xml:space="preserve">Cuadro 1.12 Pasajeros Internacionales por Aeropuerto</t>
  </si>
  <si>
    <t xml:space="preserve">Cuadro 1.13 Carga Internacional por Aeropuerto</t>
  </si>
  <si>
    <t xml:space="preserve">Cuadro 2.1 Comportamiento Oferta y Demanda Pasajeros - Transporte Regular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                </t>
  </si>
  <si>
    <t xml:space="preserve">Mayo</t>
  </si>
  <si>
    <t xml:space="preserve">May 2005 / May 2004</t>
  </si>
  <si>
    <t xml:space="preserve">Información Acumulada</t>
  </si>
  <si>
    <t xml:space="preserve">Enero - Mayo 2004</t>
  </si>
  <si>
    <t xml:space="preserve">Enero - Mayo 2005</t>
  </si>
  <si>
    <t xml:space="preserve">Ene-May 2005 / Ene-May 2004</t>
  </si>
  <si>
    <t xml:space="preserve">Cuadro 2.2A Oferta y demanda pasajeros nacionales por empresa</t>
  </si>
  <si>
    <t xml:space="preserve">Var. Ocup.</t>
  </si>
  <si>
    <t xml:space="preserve">Sillas Ofrecidas</t>
  </si>
  <si>
    <t xml:space="preserve">Pasajeros a Bordo</t>
  </si>
  <si>
    <t xml:space="preserve">Nivel de Ocup.</t>
  </si>
  <si>
    <t xml:space="preserve">Información provisional Abril 2005. La variación en la ocupación está expresada en puntos porcentuales.</t>
  </si>
  <si>
    <t xml:space="preserve">Cuadro 2.2B Oferta y demanda pasajeros internacionales por empresa</t>
  </si>
  <si>
    <t xml:space="preserve">Información provisional Mayo 2005. La variación en la ocupación está expresada en puntos porcentuales.</t>
  </si>
  <si>
    <t xml:space="preserve">Cuadro 2.3 Oferta y Demanda Pasajeros - Principales Rutas Nacionales</t>
  </si>
  <si>
    <t xml:space="preserve">Var. Ocup</t>
  </si>
  <si>
    <t xml:space="preserve">% Ocupación</t>
  </si>
  <si>
    <t xml:space="preserve">Cuadro 2.3B Oferta y Demanda Pasajeros nacionales rutas troncales por empresa</t>
  </si>
  <si>
    <t xml:space="preserve">Información provisional Mayo 2005. Fuente: Empresas Aéreras</t>
  </si>
  <si>
    <t xml:space="preserve">Cuadro 2.4 Oferta y Demanda Pasajeros - Principales rutas internacionales</t>
  </si>
  <si>
    <t xml:space="preserve">MERCADO    - RU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  <numFmt numFmtId="177" formatCode="[$-409]0.00%"/>
    <numFmt numFmtId="178" formatCode="#,##0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10"/>
      <color rgb="FF808000"/>
      <name val="Tahoma"/>
      <family val="2"/>
    </font>
    <font>
      <b val="true"/>
      <sz val="10"/>
      <color rgb="FF808000"/>
      <name val="Arial"/>
      <family val="2"/>
    </font>
    <font>
      <sz val="11"/>
      <name val="Arial"/>
      <family val="2"/>
    </font>
    <font>
      <sz val="10"/>
      <color rgb="FF0000FF"/>
      <name val="Tahoma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vertAlign val="superscript"/>
      <sz val="9"/>
      <color rgb="FF0000FF"/>
      <name val="Tahoma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sz val="9"/>
      <name val="Arial Narrow"/>
      <family val="2"/>
    </font>
    <font>
      <b val="true"/>
      <sz val="9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0"/>
    </font>
    <font>
      <b val="true"/>
      <sz val="11"/>
      <name val="Arial Unicode MS"/>
      <family val="2"/>
    </font>
    <font>
      <b val="true"/>
      <sz val="8"/>
      <name val="Arial"/>
      <family val="0"/>
    </font>
    <font>
      <sz val="11"/>
      <name val="Univers"/>
      <family val="2"/>
    </font>
    <font>
      <sz val="11"/>
      <name val="Courier New"/>
      <family val="0"/>
    </font>
    <font>
      <sz val="11"/>
      <name val="Univers (W1)"/>
      <family val="2"/>
    </font>
    <font>
      <b val="true"/>
      <sz val="10"/>
      <name val="Courier New"/>
      <family val="0"/>
    </font>
    <font>
      <b val="true"/>
      <sz val="8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sz val="11"/>
      <color rgb="FF008000"/>
      <name val="Univers (W1)"/>
      <family val="2"/>
    </font>
    <font>
      <sz val="10"/>
      <color rgb="FF008000"/>
      <name val="Courier New"/>
      <family val="0"/>
    </font>
    <font>
      <b val="true"/>
      <sz val="11"/>
      <color rgb="FF0000FF"/>
      <name val="Arial"/>
      <family val="2"/>
    </font>
    <font>
      <sz val="11"/>
      <color rgb="FF0000FF"/>
      <name val="Univers (W1)"/>
      <family val="2"/>
    </font>
    <font>
      <b val="true"/>
      <sz val="10"/>
      <color rgb="FF0000FF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4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4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7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9" fillId="0" borderId="3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9" fillId="0" borderId="4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1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21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6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21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0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9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6" fillId="0" borderId="71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21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8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22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3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5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43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55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0" fillId="0" borderId="55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0" fillId="0" borderId="77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7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22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54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3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54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7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7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MAY 05" xfId="20"/>
    <cellStyle name="Normal_CUADRO 1.1 DEFINITIVO" xfId="21"/>
    <cellStyle name="Normal_CUADRO 1.10 PAX NACIONALES POR AEROPUERTO MAY 2005" xfId="22"/>
    <cellStyle name="Normal_CUADRO 1.11 CARGA NACIONAL POR AEROPUERTO MAY 2005" xfId="23"/>
    <cellStyle name="Normal_CUADRO 1.12 PAX INTERNACIONALES POR AEROPUERTO MAY 2005" xfId="24"/>
    <cellStyle name="Normal_CUADRO 1.13 CARGA INTERNACIONAL POR AEROPUERTO MAY 2005" xfId="25"/>
    <cellStyle name="Normal_CUADRO 1.2. PAX NACIONAL POR EMPRESA MAY 2005" xfId="26"/>
    <cellStyle name="Normal_CUADRO 1.3 CARGA NACIONAL POR EMPRESA MAY 2005" xfId="27"/>
    <cellStyle name="Normal_CUADRO 1.4  PAX INTERNAL POR EMPRESA MAR 2005" xfId="28"/>
    <cellStyle name="Normal_CUADRO 1.6 PAX NACIONALES PRINCIPALES RUTAS MAY 2005" xfId="29"/>
    <cellStyle name="Normal_CUADRO 1.6B  PAX NALES RUTAS TRONCALES X EMPRESA MAY 2005" xfId="30"/>
    <cellStyle name="Normal_CUADRO 1.7 CARGA NACIONAL PRINCIPALES RUTAS MAY 2005" xfId="31"/>
    <cellStyle name="Normal_CUADRO 1.8 PAX INTERNACIONALES PRINCIPALES RUTAS MAY 2005" xfId="32"/>
    <cellStyle name="Normal_CUADRO 1.8B PAX INTERNACIONALES POR CONTINENTE- PAIS MAY 2005" xfId="33"/>
    <cellStyle name="Normal_CUADRO 1.8C PAX INTERNACIONALES CONTINENTE -EMPRESA MAY 2005" xfId="34"/>
    <cellStyle name="Normal_CUADRO 1.9 CARGA INTERNACIONAL PRINCIPALES RUTAS MAY 2005" xfId="35"/>
    <cellStyle name="Normal_CUADRO 1.9B CARGA INTERNACIONAL POR CONTINENTE- PAIS MAY 2005" xfId="36"/>
    <cellStyle name="Normal_CUADRO 1.9C CARGA INTERNACIONAL CONTINENTE -EMPRESA MAY 2005" xfId="37"/>
    <cellStyle name="Normal_CUADRO 2.1 OFERTA Y DEMANDA PASAJEROS MAY 05 " xfId="38"/>
    <cellStyle name="Normal_CUADRO 2.2A OCUPACION PAX NACIONAL POR EMPRESA MAY 2005" xfId="39"/>
    <cellStyle name="Normal_CUADRO 2.2B OCUPACION PAX INTERNACIONAL POR EMPRESA MAY 2005" xfId="40"/>
    <cellStyle name="Normal_CUADRO 2.3 OFERTA Y DEMANDA RUTAS NACIONAL MAY 2005" xfId="41"/>
    <cellStyle name="Normal_CUADRO 2.3B OFERTA Y DEMANDA RUTAS NACIONALES TRONCALES X EMPRESA MAY 2005" xfId="42"/>
    <cellStyle name="Normal_CUADRO 2.4 OFERTA Y DEMANDA RUTAS INTERNACIONAL MAY 200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false" hidden="false" outlineLevel="0" max="7" min="7" style="1" width="10.99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9.56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3.5" hidden="false" customHeight="false" outlineLevel="0" collapsed="false"/>
    <row r="2" customFormat="false" ht="13.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7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7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8</v>
      </c>
      <c r="H8" s="20" t="s">
        <v>8</v>
      </c>
      <c r="I8" s="21" t="s">
        <v>8</v>
      </c>
      <c r="J8" s="20" t="s">
        <v>8</v>
      </c>
      <c r="K8" s="20" t="s">
        <v>8</v>
      </c>
      <c r="L8" s="19" t="s">
        <v>8</v>
      </c>
      <c r="M8" s="18"/>
    </row>
    <row r="9" customFormat="false" ht="13.5" hidden="false" customHeight="false" outlineLevel="0" collapsed="false">
      <c r="B9" s="22"/>
      <c r="C9" s="23"/>
      <c r="D9" s="13"/>
      <c r="E9" s="14"/>
      <c r="F9" s="15"/>
      <c r="G9" s="24" t="s">
        <v>9</v>
      </c>
      <c r="H9" s="25" t="s">
        <v>10</v>
      </c>
      <c r="I9" s="24" t="s">
        <v>11</v>
      </c>
      <c r="J9" s="26" t="s">
        <v>12</v>
      </c>
      <c r="K9" s="26" t="s">
        <v>13</v>
      </c>
      <c r="L9" s="27" t="s">
        <v>11</v>
      </c>
      <c r="M9" s="18"/>
    </row>
    <row r="10" customFormat="false" ht="0.75" hidden="false" customHeight="true" outlineLevel="0" collapsed="false">
      <c r="B10" s="28"/>
      <c r="C10" s="29"/>
      <c r="D10" s="30"/>
      <c r="E10" s="31"/>
      <c r="F10" s="32"/>
      <c r="G10" s="33"/>
      <c r="H10" s="31"/>
      <c r="I10" s="33"/>
      <c r="J10" s="34"/>
      <c r="K10" s="34"/>
      <c r="L10" s="35"/>
      <c r="M10" s="32"/>
    </row>
    <row r="11" customFormat="false" ht="15.6" hidden="false" customHeight="true" outlineLevel="0" collapsed="false">
      <c r="B11" s="36" t="n">
        <v>2004</v>
      </c>
      <c r="C11" s="37" t="s">
        <v>14</v>
      </c>
      <c r="D11" s="38" t="n">
        <v>664155</v>
      </c>
      <c r="E11" s="39" t="n">
        <v>10361.858</v>
      </c>
      <c r="F11" s="40" t="n">
        <v>564.603</v>
      </c>
      <c r="G11" s="41" t="n">
        <v>165742</v>
      </c>
      <c r="H11" s="42" t="n">
        <v>143655</v>
      </c>
      <c r="I11" s="43" t="n">
        <f aca="false">H11+G11</f>
        <v>309397</v>
      </c>
      <c r="J11" s="44" t="n">
        <v>29557.864</v>
      </c>
      <c r="K11" s="44" t="n">
        <v>12719.419</v>
      </c>
      <c r="L11" s="42" t="n">
        <f aca="false">K11+J11</f>
        <v>42277.283</v>
      </c>
      <c r="M11" s="45" t="n">
        <v>229.274</v>
      </c>
      <c r="N11" s="35"/>
    </row>
    <row r="12" customFormat="false" ht="15.6" hidden="false" customHeight="true" outlineLevel="0" collapsed="false">
      <c r="A12" s="46"/>
      <c r="B12" s="36"/>
      <c r="C12" s="37" t="s">
        <v>15</v>
      </c>
      <c r="D12" s="38" t="n">
        <v>551489</v>
      </c>
      <c r="E12" s="39" t="n">
        <v>10088.819</v>
      </c>
      <c r="F12" s="40" t="n">
        <v>594.997</v>
      </c>
      <c r="G12" s="41" t="n">
        <v>119562</v>
      </c>
      <c r="H12" s="44" t="n">
        <v>106020</v>
      </c>
      <c r="I12" s="43" t="n">
        <f aca="false">H12+G12</f>
        <v>225582</v>
      </c>
      <c r="J12" s="44" t="n">
        <v>31235.255</v>
      </c>
      <c r="K12" s="44" t="n">
        <v>14361.218</v>
      </c>
      <c r="L12" s="42" t="n">
        <f aca="false">K12+J12</f>
        <v>45596.473</v>
      </c>
      <c r="M12" s="47" t="n">
        <v>216.677</v>
      </c>
      <c r="N12" s="35"/>
      <c r="O12" s="48"/>
      <c r="P12" s="49"/>
    </row>
    <row r="13" customFormat="false" ht="15.6" hidden="false" customHeight="true" outlineLevel="0" collapsed="false">
      <c r="B13" s="36"/>
      <c r="C13" s="37" t="s">
        <v>16</v>
      </c>
      <c r="D13" s="38" t="n">
        <v>587949</v>
      </c>
      <c r="E13" s="39" t="n">
        <v>11438.952</v>
      </c>
      <c r="F13" s="40" t="n">
        <v>609.803</v>
      </c>
      <c r="G13" s="41" t="n">
        <v>127425</v>
      </c>
      <c r="H13" s="44" t="n">
        <v>105631</v>
      </c>
      <c r="I13" s="43" t="n">
        <f aca="false">H13+G13</f>
        <v>233056</v>
      </c>
      <c r="J13" s="44" t="n">
        <v>28482.529</v>
      </c>
      <c r="K13" s="44" t="n">
        <v>15090.957</v>
      </c>
      <c r="L13" s="42" t="n">
        <f aca="false">K13+J13</f>
        <v>43573.486</v>
      </c>
      <c r="M13" s="47" t="n">
        <v>240.037</v>
      </c>
    </row>
    <row r="14" customFormat="false" ht="15.6" hidden="false" customHeight="true" outlineLevel="0" collapsed="false">
      <c r="B14" s="36"/>
      <c r="C14" s="37" t="s">
        <v>17</v>
      </c>
      <c r="D14" s="38" t="n">
        <v>580386</v>
      </c>
      <c r="E14" s="39" t="n">
        <v>11154.598</v>
      </c>
      <c r="F14" s="40" t="n">
        <v>683.127</v>
      </c>
      <c r="G14" s="41" t="n">
        <v>125355</v>
      </c>
      <c r="H14" s="44" t="n">
        <v>117889</v>
      </c>
      <c r="I14" s="43" t="n">
        <f aca="false">H14+G14</f>
        <v>243244</v>
      </c>
      <c r="J14" s="44" t="n">
        <v>34178.879</v>
      </c>
      <c r="K14" s="44" t="n">
        <v>15099.468</v>
      </c>
      <c r="L14" s="42" t="n">
        <f aca="false">K14+J14</f>
        <v>49278.347</v>
      </c>
      <c r="M14" s="47" t="n">
        <v>225.575</v>
      </c>
    </row>
    <row r="15" s="50" customFormat="true" ht="15.6" hidden="false" customHeight="true" outlineLevel="0" collapsed="false">
      <c r="B15" s="36"/>
      <c r="C15" s="51" t="s">
        <v>18</v>
      </c>
      <c r="D15" s="52" t="n">
        <v>577366</v>
      </c>
      <c r="E15" s="53" t="n">
        <v>10209.193</v>
      </c>
      <c r="F15" s="54" t="n">
        <v>761.279</v>
      </c>
      <c r="G15" s="55" t="n">
        <v>123646</v>
      </c>
      <c r="H15" s="56" t="n">
        <v>114015</v>
      </c>
      <c r="I15" s="57" t="n">
        <f aca="false">H15+G15</f>
        <v>237661</v>
      </c>
      <c r="J15" s="56" t="n">
        <v>28490.146</v>
      </c>
      <c r="K15" s="56" t="n">
        <v>14493.624</v>
      </c>
      <c r="L15" s="58" t="n">
        <f aca="false">K15+J15</f>
        <v>42983.77</v>
      </c>
      <c r="M15" s="59" t="n">
        <v>189.666</v>
      </c>
    </row>
    <row r="16" customFormat="false" ht="15.6" hidden="false" customHeight="true" outlineLevel="0" collapsed="false">
      <c r="B16" s="36"/>
      <c r="C16" s="37" t="s">
        <v>19</v>
      </c>
      <c r="D16" s="38" t="n">
        <v>636431</v>
      </c>
      <c r="E16" s="39" t="n">
        <v>9727.045</v>
      </c>
      <c r="F16" s="40" t="n">
        <v>730.164</v>
      </c>
      <c r="G16" s="41" t="n">
        <v>154347</v>
      </c>
      <c r="H16" s="44" t="n">
        <v>143652</v>
      </c>
      <c r="I16" s="43" t="n">
        <f aca="false">H16+G16</f>
        <v>297999</v>
      </c>
      <c r="J16" s="44" t="n">
        <v>21987.078</v>
      </c>
      <c r="K16" s="44" t="n">
        <v>12232.805</v>
      </c>
      <c r="L16" s="42" t="n">
        <f aca="false">K16+J16</f>
        <v>34219.883</v>
      </c>
      <c r="M16" s="47" t="n">
        <v>235.7</v>
      </c>
    </row>
    <row r="17" customFormat="false" ht="15.6" hidden="false" customHeight="true" outlineLevel="0" collapsed="false">
      <c r="B17" s="36"/>
      <c r="C17" s="37" t="s">
        <v>20</v>
      </c>
      <c r="D17" s="38" t="n">
        <v>728899</v>
      </c>
      <c r="E17" s="39" t="n">
        <v>10835.75</v>
      </c>
      <c r="F17" s="40" t="n">
        <v>781.529</v>
      </c>
      <c r="G17" s="41" t="n">
        <v>164515</v>
      </c>
      <c r="H17" s="44" t="n">
        <v>177668</v>
      </c>
      <c r="I17" s="43" t="n">
        <f aca="false">H17+G17</f>
        <v>342183</v>
      </c>
      <c r="J17" s="44" t="n">
        <v>23316.446</v>
      </c>
      <c r="K17" s="44" t="n">
        <v>12255.607</v>
      </c>
      <c r="L17" s="42" t="n">
        <f aca="false">K17+J17</f>
        <v>35572.053</v>
      </c>
      <c r="M17" s="47" t="n">
        <v>232.713</v>
      </c>
    </row>
    <row r="18" customFormat="false" ht="15.6" hidden="false" customHeight="true" outlineLevel="0" collapsed="false">
      <c r="B18" s="36"/>
      <c r="C18" s="60" t="s">
        <v>21</v>
      </c>
      <c r="D18" s="38" t="n">
        <v>698797</v>
      </c>
      <c r="E18" s="39" t="n">
        <v>10657.347</v>
      </c>
      <c r="F18" s="40" t="n">
        <v>745.625</v>
      </c>
      <c r="G18" s="61" t="n">
        <v>162992</v>
      </c>
      <c r="H18" s="62" t="n">
        <v>145660</v>
      </c>
      <c r="I18" s="43" t="n">
        <f aca="false">H18+G18</f>
        <v>308652</v>
      </c>
      <c r="J18" s="62" t="n">
        <v>20543.159</v>
      </c>
      <c r="K18" s="62" t="n">
        <v>11444.173</v>
      </c>
      <c r="L18" s="42" t="n">
        <f aca="false">K18+J18</f>
        <v>31987.332</v>
      </c>
      <c r="M18" s="63" t="n">
        <v>224.468</v>
      </c>
      <c r="N18" s="64"/>
    </row>
    <row r="19" customFormat="false" ht="15.6" hidden="false" customHeight="true" outlineLevel="0" collapsed="false">
      <c r="B19" s="36"/>
      <c r="C19" s="37" t="s">
        <v>22</v>
      </c>
      <c r="D19" s="38" t="n">
        <v>628482</v>
      </c>
      <c r="E19" s="39" t="n">
        <v>11309.459</v>
      </c>
      <c r="F19" s="40" t="n">
        <v>857.398</v>
      </c>
      <c r="G19" s="41" t="n">
        <v>132575</v>
      </c>
      <c r="H19" s="44" t="n">
        <v>114457</v>
      </c>
      <c r="I19" s="43" t="n">
        <f aca="false">H19+G19</f>
        <v>247032</v>
      </c>
      <c r="J19" s="44" t="n">
        <v>25352.196</v>
      </c>
      <c r="K19" s="44" t="n">
        <v>13105.103</v>
      </c>
      <c r="L19" s="42" t="n">
        <f aca="false">K19+J19</f>
        <v>38457.299</v>
      </c>
      <c r="M19" s="47" t="n">
        <v>248.944</v>
      </c>
    </row>
    <row r="20" customFormat="false" ht="15.6" hidden="false" customHeight="true" outlineLevel="0" collapsed="false">
      <c r="B20" s="36"/>
      <c r="C20" s="37" t="s">
        <v>23</v>
      </c>
      <c r="D20" s="38" t="n">
        <v>675848</v>
      </c>
      <c r="E20" s="39" t="n">
        <v>10899.269</v>
      </c>
      <c r="F20" s="40" t="n">
        <v>846.465</v>
      </c>
      <c r="G20" s="41" t="n">
        <v>132548</v>
      </c>
      <c r="H20" s="44" t="n">
        <v>132425</v>
      </c>
      <c r="I20" s="43" t="n">
        <f aca="false">H20+G20</f>
        <v>264973</v>
      </c>
      <c r="J20" s="44" t="n">
        <v>29868.981</v>
      </c>
      <c r="K20" s="44" t="n">
        <v>14663.488</v>
      </c>
      <c r="L20" s="42" t="n">
        <f aca="false">K20+J20</f>
        <v>44532.469</v>
      </c>
      <c r="M20" s="47" t="n">
        <v>312.099</v>
      </c>
    </row>
    <row r="21" customFormat="false" ht="15.6" hidden="false" customHeight="true" outlineLevel="0" collapsed="false">
      <c r="B21" s="36"/>
      <c r="C21" s="37" t="s">
        <v>24</v>
      </c>
      <c r="D21" s="38" t="n">
        <v>650932</v>
      </c>
      <c r="E21" s="39" t="n">
        <v>10833.32</v>
      </c>
      <c r="F21" s="40" t="n">
        <v>872.838</v>
      </c>
      <c r="G21" s="41" t="n">
        <v>132937</v>
      </c>
      <c r="H21" s="44" t="n">
        <v>139235</v>
      </c>
      <c r="I21" s="43" t="n">
        <f aca="false">H21+G21</f>
        <v>272172</v>
      </c>
      <c r="J21" s="44" t="n">
        <v>29324.241</v>
      </c>
      <c r="K21" s="44" t="n">
        <v>17345.707</v>
      </c>
      <c r="L21" s="42" t="n">
        <f aca="false">K21+J21</f>
        <v>46669.948</v>
      </c>
      <c r="M21" s="47" t="n">
        <v>299.203</v>
      </c>
    </row>
    <row r="22" customFormat="false" ht="15.6" hidden="false" customHeight="true" outlineLevel="0" collapsed="false">
      <c r="B22" s="36"/>
      <c r="C22" s="65" t="s">
        <v>25</v>
      </c>
      <c r="D22" s="66" t="n">
        <v>710028</v>
      </c>
      <c r="E22" s="67" t="n">
        <v>11578.473</v>
      </c>
      <c r="F22" s="68" t="n">
        <v>974.644</v>
      </c>
      <c r="G22" s="69" t="n">
        <v>152915</v>
      </c>
      <c r="H22" s="70" t="n">
        <v>187833</v>
      </c>
      <c r="I22" s="71" t="n">
        <f aca="false">H22+G22</f>
        <v>340748</v>
      </c>
      <c r="J22" s="70" t="n">
        <v>29554.453</v>
      </c>
      <c r="K22" s="70" t="n">
        <v>17298.237</v>
      </c>
      <c r="L22" s="72" t="n">
        <f aca="false">K22+J22</f>
        <v>46852.69</v>
      </c>
      <c r="M22" s="73" t="n">
        <v>254.281</v>
      </c>
    </row>
    <row r="23" customFormat="false" ht="15.6" hidden="false" customHeight="true" outlineLevel="0" collapsed="false">
      <c r="B23" s="74"/>
      <c r="C23" s="37"/>
      <c r="D23" s="38"/>
      <c r="E23" s="39"/>
      <c r="F23" s="40"/>
      <c r="G23" s="41"/>
      <c r="H23" s="44"/>
      <c r="I23" s="43"/>
      <c r="J23" s="44"/>
      <c r="K23" s="44"/>
      <c r="L23" s="42"/>
      <c r="M23" s="47"/>
    </row>
    <row r="24" customFormat="false" ht="15.6" hidden="false" customHeight="true" outlineLevel="0" collapsed="false">
      <c r="B24" s="75" t="n">
        <v>2005</v>
      </c>
      <c r="C24" s="37" t="s">
        <v>14</v>
      </c>
      <c r="D24" s="38" t="n">
        <v>694687</v>
      </c>
      <c r="E24" s="39" t="n">
        <v>9791.076</v>
      </c>
      <c r="F24" s="40" t="n">
        <v>741.476</v>
      </c>
      <c r="G24" s="41" t="n">
        <v>197408</v>
      </c>
      <c r="H24" s="44" t="n">
        <v>169985</v>
      </c>
      <c r="I24" s="43" t="n">
        <f aca="false">H24+G24</f>
        <v>367393</v>
      </c>
      <c r="J24" s="44" t="n">
        <v>29263.803</v>
      </c>
      <c r="K24" s="44" t="n">
        <v>14574.882</v>
      </c>
      <c r="L24" s="42" t="n">
        <f aca="false">K24+J24</f>
        <v>43838.685</v>
      </c>
      <c r="M24" s="47" t="n">
        <v>207.583</v>
      </c>
    </row>
    <row r="25" customFormat="false" ht="15.6" hidden="false" customHeight="true" outlineLevel="0" collapsed="false">
      <c r="B25" s="75"/>
      <c r="C25" s="37" t="s">
        <v>15</v>
      </c>
      <c r="D25" s="38" t="n">
        <v>570903</v>
      </c>
      <c r="E25" s="39" t="n">
        <v>10884.714</v>
      </c>
      <c r="F25" s="40" t="n">
        <v>802.27</v>
      </c>
      <c r="G25" s="41" t="n">
        <v>139200</v>
      </c>
      <c r="H25" s="44" t="n">
        <v>118967</v>
      </c>
      <c r="I25" s="43" t="n">
        <f aca="false">H25+G25</f>
        <v>258167</v>
      </c>
      <c r="J25" s="44" t="n">
        <v>30616.36</v>
      </c>
      <c r="K25" s="44" t="n">
        <v>15417.463</v>
      </c>
      <c r="L25" s="42" t="n">
        <f aca="false">K25+J25</f>
        <v>46033.823</v>
      </c>
      <c r="M25" s="47" t="n">
        <v>232.616</v>
      </c>
    </row>
    <row r="26" customFormat="false" ht="15.95" hidden="false" customHeight="true" outlineLevel="0" collapsed="false">
      <c r="B26" s="75"/>
      <c r="C26" s="37" t="s">
        <v>16</v>
      </c>
      <c r="D26" s="38" t="n">
        <v>636350</v>
      </c>
      <c r="E26" s="39" t="n">
        <v>10505.264</v>
      </c>
      <c r="F26" s="40" t="n">
        <v>841.84</v>
      </c>
      <c r="G26" s="41" t="n">
        <v>159749</v>
      </c>
      <c r="H26" s="44" t="n">
        <v>136158</v>
      </c>
      <c r="I26" s="43" t="n">
        <f aca="false">H26+G26</f>
        <v>295907</v>
      </c>
      <c r="J26" s="44" t="n">
        <v>26747.267</v>
      </c>
      <c r="K26" s="44" t="n">
        <v>15416.161</v>
      </c>
      <c r="L26" s="42" t="n">
        <f aca="false">K26+J26</f>
        <v>42163.428</v>
      </c>
      <c r="M26" s="47" t="n">
        <v>218.565</v>
      </c>
    </row>
    <row r="27" customFormat="false" ht="15.6" hidden="false" customHeight="true" outlineLevel="0" collapsed="false">
      <c r="B27" s="76"/>
      <c r="C27" s="37" t="s">
        <v>17</v>
      </c>
      <c r="D27" s="38" t="n">
        <v>574835</v>
      </c>
      <c r="E27" s="39" t="n">
        <v>10470.846</v>
      </c>
      <c r="F27" s="40" t="n">
        <v>951.153</v>
      </c>
      <c r="G27" s="41" t="n">
        <v>136741</v>
      </c>
      <c r="H27" s="44" t="n">
        <v>121029</v>
      </c>
      <c r="I27" s="43" t="n">
        <f aca="false">H27+G27</f>
        <v>257770</v>
      </c>
      <c r="J27" s="44" t="n">
        <v>34719.302</v>
      </c>
      <c r="K27" s="44" t="n">
        <v>16718.518</v>
      </c>
      <c r="L27" s="42" t="n">
        <f aca="false">K27+J27</f>
        <v>51437.82</v>
      </c>
      <c r="M27" s="47" t="n">
        <v>252.201</v>
      </c>
    </row>
    <row r="28" s="77" customFormat="true" ht="15.6" hidden="false" customHeight="true" outlineLevel="0" collapsed="false">
      <c r="B28" s="78"/>
      <c r="C28" s="79" t="s">
        <v>18</v>
      </c>
      <c r="D28" s="80" t="n">
        <v>609283</v>
      </c>
      <c r="E28" s="81" t="n">
        <v>10004.806</v>
      </c>
      <c r="F28" s="82" t="n">
        <v>853.996</v>
      </c>
      <c r="G28" s="83" t="n">
        <v>149147</v>
      </c>
      <c r="H28" s="84" t="n">
        <v>133184</v>
      </c>
      <c r="I28" s="85" t="n">
        <f aca="false">H28+G28</f>
        <v>282331</v>
      </c>
      <c r="J28" s="84" t="n">
        <v>28329.433</v>
      </c>
      <c r="K28" s="84" t="n">
        <v>15526.626</v>
      </c>
      <c r="L28" s="86" t="n">
        <f aca="false">K28+J28</f>
        <v>43856.059</v>
      </c>
      <c r="M28" s="87" t="n">
        <v>213.506</v>
      </c>
    </row>
    <row r="29" customFormat="false" ht="15.6" hidden="false" customHeight="true" outlineLevel="0" collapsed="false">
      <c r="B29" s="88" t="s">
        <v>26</v>
      </c>
      <c r="C29" s="89"/>
      <c r="D29" s="90"/>
      <c r="E29" s="91"/>
      <c r="F29" s="92"/>
      <c r="G29" s="93"/>
      <c r="H29" s="91"/>
      <c r="I29" s="94"/>
      <c r="J29" s="91"/>
      <c r="K29" s="91"/>
      <c r="L29" s="95"/>
      <c r="M29" s="92"/>
    </row>
    <row r="30" customFormat="false" ht="15.6" hidden="false" customHeight="true" outlineLevel="0" collapsed="false">
      <c r="B30" s="96" t="s">
        <v>27</v>
      </c>
      <c r="C30" s="37"/>
      <c r="D30" s="38" t="n">
        <f aca="false">SUM(D11:D15)</f>
        <v>2961345</v>
      </c>
      <c r="E30" s="39" t="n">
        <f aca="false">SUM(E11:E15)</f>
        <v>53253.42</v>
      </c>
      <c r="F30" s="40" t="n">
        <f aca="false">SUM(F11:F15)</f>
        <v>3213.809</v>
      </c>
      <c r="G30" s="41" t="n">
        <f aca="false">SUM(G11:G15)</f>
        <v>661730</v>
      </c>
      <c r="H30" s="44" t="n">
        <f aca="false">SUM(H11:H15)</f>
        <v>587210</v>
      </c>
      <c r="I30" s="43" t="n">
        <f aca="false">SUM(I11:I15)</f>
        <v>1248940</v>
      </c>
      <c r="J30" s="44" t="n">
        <f aca="false">SUM(J11:J15)</f>
        <v>151944.673</v>
      </c>
      <c r="K30" s="44" t="n">
        <f aca="false">SUM(K11:K15)</f>
        <v>71764.686</v>
      </c>
      <c r="L30" s="42" t="n">
        <f aca="false">SUM(L11:L15)</f>
        <v>223709.359</v>
      </c>
      <c r="M30" s="47" t="n">
        <f aca="false">SUM(M11:M15)</f>
        <v>1101.229</v>
      </c>
    </row>
    <row r="31" customFormat="false" ht="15.6" hidden="false" customHeight="true" outlineLevel="0" collapsed="false">
      <c r="B31" s="97" t="s">
        <v>28</v>
      </c>
      <c r="C31" s="65"/>
      <c r="D31" s="66" t="n">
        <f aca="false">SUM(D24:D28)</f>
        <v>3086058</v>
      </c>
      <c r="E31" s="67" t="n">
        <f aca="false">SUM(E24:E28)</f>
        <v>51656.706</v>
      </c>
      <c r="F31" s="68" t="n">
        <f aca="false">SUM(F24:F28)</f>
        <v>4190.735</v>
      </c>
      <c r="G31" s="69" t="n">
        <f aca="false">SUM(G24:G28)</f>
        <v>782245</v>
      </c>
      <c r="H31" s="70" t="n">
        <f aca="false">SUM(H24:H28)</f>
        <v>679323</v>
      </c>
      <c r="I31" s="69" t="n">
        <f aca="false">SUM(I24:I28)</f>
        <v>1461568</v>
      </c>
      <c r="J31" s="70" t="n">
        <f aca="false">SUM(J24:J28)</f>
        <v>149676.165</v>
      </c>
      <c r="K31" s="70" t="n">
        <f aca="false">SUM(K24:K28)</f>
        <v>77653.65</v>
      </c>
      <c r="L31" s="72" t="n">
        <f aca="false">SUM(L24:L28)</f>
        <v>227329.815</v>
      </c>
      <c r="M31" s="73" t="n">
        <f aca="false">SUM(M24:M28)</f>
        <v>1124.471</v>
      </c>
    </row>
    <row r="32" customFormat="false" ht="15.6" hidden="false" customHeight="true" outlineLevel="0" collapsed="false">
      <c r="B32" s="96" t="s">
        <v>29</v>
      </c>
      <c r="C32" s="37"/>
      <c r="D32" s="98"/>
      <c r="E32" s="44"/>
      <c r="F32" s="47"/>
      <c r="G32" s="41"/>
      <c r="H32" s="44"/>
      <c r="I32" s="43"/>
      <c r="J32" s="44"/>
      <c r="K32" s="44"/>
      <c r="L32" s="42"/>
      <c r="M32" s="47"/>
    </row>
    <row r="33" customFormat="false" ht="15.6" hidden="false" customHeight="true" outlineLevel="0" collapsed="false">
      <c r="B33" s="96" t="s">
        <v>30</v>
      </c>
      <c r="C33" s="99"/>
      <c r="D33" s="100" t="n">
        <f aca="false">(D28/D15-1)*100</f>
        <v>5.52803594253906</v>
      </c>
      <c r="E33" s="101" t="n">
        <f aca="false">(E28/E15-1)*100</f>
        <v>-2.00198977529387</v>
      </c>
      <c r="F33" s="102" t="n">
        <f aca="false">(F28/F15-1)*100</f>
        <v>12.1791091045465</v>
      </c>
      <c r="G33" s="103" t="n">
        <f aca="false">(G28/G15-1)*100</f>
        <v>20.6242013490125</v>
      </c>
      <c r="H33" s="104" t="n">
        <f aca="false">(H28/H15-1)*100</f>
        <v>16.8127000833224</v>
      </c>
      <c r="I33" s="103" t="n">
        <f aca="false">(I28/I15-1)*100</f>
        <v>18.7956795603822</v>
      </c>
      <c r="J33" s="104" t="n">
        <f aca="false">(J28/J15-1)*100</f>
        <v>-0.564100303311821</v>
      </c>
      <c r="K33" s="104" t="n">
        <f aca="false">(K28/K15-1)*100</f>
        <v>7.12728576372617</v>
      </c>
      <c r="L33" s="104" t="n">
        <f aca="false">(L28/L15-1)*100</f>
        <v>2.02934502953096</v>
      </c>
      <c r="M33" s="102" t="n">
        <f aca="false">(M28/M15-1)*100</f>
        <v>12.5694642160429</v>
      </c>
    </row>
    <row r="34" customFormat="false" ht="6.4" hidden="false" customHeight="true" outlineLevel="0" collapsed="false">
      <c r="B34" s="97"/>
      <c r="C34" s="105"/>
      <c r="D34" s="106"/>
      <c r="E34" s="107"/>
      <c r="F34" s="108"/>
      <c r="G34" s="109"/>
      <c r="H34" s="110"/>
      <c r="I34" s="109"/>
      <c r="J34" s="110"/>
      <c r="K34" s="110"/>
      <c r="L34" s="110"/>
      <c r="M34" s="108"/>
    </row>
    <row r="35" customFormat="false" ht="15.6" hidden="false" customHeight="true" outlineLevel="0" collapsed="false">
      <c r="B35" s="88" t="s">
        <v>31</v>
      </c>
      <c r="C35" s="89"/>
      <c r="D35" s="111"/>
      <c r="E35" s="112"/>
      <c r="F35" s="113"/>
      <c r="G35" s="114"/>
      <c r="H35" s="115"/>
      <c r="I35" s="114"/>
      <c r="J35" s="115"/>
      <c r="K35" s="115"/>
      <c r="L35" s="115"/>
      <c r="M35" s="113"/>
    </row>
    <row r="36" customFormat="false" ht="15.6" hidden="false" customHeight="true" outlineLevel="0" collapsed="false">
      <c r="B36" s="116" t="s">
        <v>32</v>
      </c>
      <c r="C36" s="117"/>
      <c r="D36" s="118" t="n">
        <f aca="false">(D31/D30-1)*100</f>
        <v>4.21136341763624</v>
      </c>
      <c r="E36" s="119" t="n">
        <f aca="false">(E31/E30-1)*100</f>
        <v>-2.99833137477363</v>
      </c>
      <c r="F36" s="120" t="n">
        <f aca="false">(F31/F30-1)*100</f>
        <v>30.3977616591403</v>
      </c>
      <c r="G36" s="121" t="n">
        <f aca="false">(G31/G30-1)*100</f>
        <v>18.2121106795823</v>
      </c>
      <c r="H36" s="122" t="n">
        <f aca="false">(H31/H30-1)*100</f>
        <v>15.6865516595426</v>
      </c>
      <c r="I36" s="121" t="n">
        <f aca="false">(I31/I30-1)*100</f>
        <v>17.0246769260333</v>
      </c>
      <c r="J36" s="122" t="n">
        <f aca="false">(J31/J30-1)*100</f>
        <v>-1.49298290964105</v>
      </c>
      <c r="K36" s="122" t="n">
        <f aca="false">(K31/K30-1)*100</f>
        <v>8.20593571607071</v>
      </c>
      <c r="L36" s="122" t="n">
        <f aca="false">(L31/L30-1)*100</f>
        <v>1.61837484859093</v>
      </c>
      <c r="M36" s="120" t="n">
        <f aca="false">(M31/M30-1)*100</f>
        <v>2.11055102980398</v>
      </c>
    </row>
    <row r="37" customFormat="false" ht="12.75" hidden="false" customHeight="true" outlineLevel="0" collapsed="false">
      <c r="B37" s="123" t="s">
        <v>33</v>
      </c>
      <c r="C37" s="124"/>
      <c r="D37" s="125"/>
      <c r="E37" s="125"/>
      <c r="F37" s="125"/>
      <c r="G37" s="125"/>
      <c r="H37" s="125"/>
      <c r="I37" s="125"/>
      <c r="J37" s="125"/>
      <c r="K37" s="125"/>
      <c r="L37" s="125"/>
      <c r="M37" s="125"/>
    </row>
    <row r="38" customFormat="false" ht="12" hidden="false" customHeight="true" outlineLevel="0" collapsed="false">
      <c r="B38" s="123" t="s">
        <v>34</v>
      </c>
    </row>
    <row r="41" customFormat="false" ht="12.75" hidden="false" customHeight="false" outlineLevel="0" collapsed="false">
      <c r="D41" s="126"/>
    </row>
    <row r="65520" customFormat="false" ht="12.75" hidden="false" customHeight="false" outlineLevel="0" collapsed="false">
      <c r="D65520" s="127" t="e">
        <f aca="false">((D65516/D65503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1:B22"/>
  </mergeCells>
  <printOptions headings="false" gridLines="false" gridLinesSet="true" horizontalCentered="false" verticalCentered="false"/>
  <pageMargins left="0.2" right="0.0395833333333333" top="0.95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6.7"/>
    <col collapsed="false" customWidth="true" hidden="false" outlineLevel="0" max="4" min="2" style="373" width="9.7"/>
    <col collapsed="false" customWidth="true" hidden="false" outlineLevel="0" max="5" min="5" style="373" width="10.71"/>
    <col collapsed="false" customWidth="true" hidden="false" outlineLevel="0" max="8" min="6" style="373" width="9.7"/>
    <col collapsed="false" customWidth="true" hidden="false" outlineLevel="0" max="9" min="9" style="373" width="9.41"/>
    <col collapsed="false" customWidth="true" hidden="false" outlineLevel="0" max="11" min="10" style="373" width="9.7"/>
    <col collapsed="false" customWidth="true" hidden="false" outlineLevel="0" max="12" min="12" style="373" width="11.7"/>
    <col collapsed="false" customWidth="true" hidden="false" outlineLevel="0" max="13" min="13" style="373" width="10.71"/>
    <col collapsed="false" customWidth="true" hidden="false" outlineLevel="0" max="15" min="14" style="373" width="9.7"/>
    <col collapsed="false" customWidth="true" hidden="false" outlineLevel="0" max="16" min="16" style="373" width="11.7"/>
    <col collapsed="false" customWidth="true" hidden="false" outlineLevel="0" max="17" min="17" style="373" width="9.41"/>
    <col collapsed="false" customWidth="false" hidden="false" outlineLevel="0" max="257" min="18" style="373" width="9.14"/>
  </cols>
  <sheetData>
    <row r="1" customFormat="false" ht="30" hidden="false" customHeight="true" outlineLevel="0" collapsed="false">
      <c r="A1" s="374" t="s">
        <v>20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15.75" hidden="false" customHeight="true" outlineLevel="0" collapsed="false">
      <c r="A2" s="375" t="s">
        <v>202</v>
      </c>
      <c r="B2" s="376" t="s">
        <v>37</v>
      </c>
      <c r="C2" s="376"/>
      <c r="D2" s="376"/>
      <c r="E2" s="376"/>
      <c r="F2" s="376"/>
      <c r="G2" s="376"/>
      <c r="H2" s="376"/>
      <c r="I2" s="376"/>
      <c r="J2" s="376" t="s">
        <v>38</v>
      </c>
      <c r="K2" s="376"/>
      <c r="L2" s="376"/>
      <c r="M2" s="376"/>
      <c r="N2" s="376"/>
      <c r="O2" s="376"/>
      <c r="P2" s="376"/>
      <c r="Q2" s="376"/>
    </row>
    <row r="3" s="381" customFormat="true" ht="26.25" hidden="false" customHeight="true" outlineLevel="0" collapsed="false">
      <c r="A3" s="375"/>
      <c r="B3" s="377" t="s">
        <v>203</v>
      </c>
      <c r="C3" s="377"/>
      <c r="D3" s="377"/>
      <c r="E3" s="378" t="s">
        <v>40</v>
      </c>
      <c r="F3" s="377" t="s">
        <v>204</v>
      </c>
      <c r="G3" s="377"/>
      <c r="H3" s="377"/>
      <c r="I3" s="379" t="s">
        <v>42</v>
      </c>
      <c r="J3" s="380" t="s">
        <v>43</v>
      </c>
      <c r="K3" s="380"/>
      <c r="L3" s="380"/>
      <c r="M3" s="378" t="s">
        <v>40</v>
      </c>
      <c r="N3" s="380" t="s">
        <v>44</v>
      </c>
      <c r="O3" s="380"/>
      <c r="P3" s="380"/>
      <c r="Q3" s="378" t="s">
        <v>42</v>
      </c>
    </row>
    <row r="4" s="381" customFormat="true" ht="26.25" hidden="false" customHeight="false" outlineLevel="0" collapsed="false">
      <c r="A4" s="375"/>
      <c r="B4" s="382" t="s">
        <v>65</v>
      </c>
      <c r="C4" s="383" t="s">
        <v>66</v>
      </c>
      <c r="D4" s="383" t="s">
        <v>67</v>
      </c>
      <c r="E4" s="378"/>
      <c r="F4" s="382" t="s">
        <v>65</v>
      </c>
      <c r="G4" s="383" t="s">
        <v>66</v>
      </c>
      <c r="H4" s="383" t="s">
        <v>67</v>
      </c>
      <c r="I4" s="379"/>
      <c r="J4" s="382" t="s">
        <v>65</v>
      </c>
      <c r="K4" s="383" t="s">
        <v>66</v>
      </c>
      <c r="L4" s="383" t="s">
        <v>67</v>
      </c>
      <c r="M4" s="378"/>
      <c r="N4" s="382" t="s">
        <v>65</v>
      </c>
      <c r="O4" s="383" t="s">
        <v>66</v>
      </c>
      <c r="P4" s="383" t="s">
        <v>67</v>
      </c>
      <c r="Q4" s="378"/>
    </row>
    <row r="5" s="390" customFormat="true" ht="18" hidden="false" customHeight="true" outlineLevel="0" collapsed="false">
      <c r="A5" s="384" t="s">
        <v>11</v>
      </c>
      <c r="B5" s="385" t="n">
        <f aca="false">B6+B10+B14+B21+B25+B35</f>
        <v>149147</v>
      </c>
      <c r="C5" s="386" t="n">
        <f aca="false">C6+C10+C14+C21+C25+C35</f>
        <v>133184</v>
      </c>
      <c r="D5" s="387" t="n">
        <f aca="false">C5+B5</f>
        <v>282331</v>
      </c>
      <c r="E5" s="388" t="n">
        <f aca="false">D5/$D$5</f>
        <v>1</v>
      </c>
      <c r="F5" s="385" t="n">
        <f aca="false">F6+F10+F14+F21+F25+F35</f>
        <v>123646</v>
      </c>
      <c r="G5" s="386" t="n">
        <f aca="false">G6+G10+G14+G21+G25+G35</f>
        <v>114015</v>
      </c>
      <c r="H5" s="387" t="n">
        <f aca="false">G5+F5</f>
        <v>237661</v>
      </c>
      <c r="I5" s="389" t="n">
        <f aca="false">IF(ISERROR(D5/H5-1),"         /0",(D5/H5-1))</f>
        <v>0.187956795603822</v>
      </c>
      <c r="J5" s="385" t="n">
        <f aca="false">J6+J10+J14+J21+J25+J35</f>
        <v>782245</v>
      </c>
      <c r="K5" s="386" t="n">
        <f aca="false">K6+K10+K14+K21+K25+K35</f>
        <v>679323</v>
      </c>
      <c r="L5" s="387" t="n">
        <f aca="false">K5+J5</f>
        <v>1461568</v>
      </c>
      <c r="M5" s="388" t="n">
        <f aca="false">L5/$L$5</f>
        <v>1</v>
      </c>
      <c r="N5" s="385" t="n">
        <f aca="false">N6+N10+N14+N21+N25+N35</f>
        <v>661730</v>
      </c>
      <c r="O5" s="386" t="n">
        <f aca="false">O6+O10+O14+O21+O25+O35</f>
        <v>587210</v>
      </c>
      <c r="P5" s="387" t="n">
        <f aca="false">O5+N5</f>
        <v>1248940</v>
      </c>
      <c r="Q5" s="389" t="n">
        <f aca="false">IF(ISERROR(L5/P5-1),"         /0",(L5/P5-1))</f>
        <v>0.170246769260333</v>
      </c>
    </row>
    <row r="6" s="396" customFormat="true" ht="18" hidden="false" customHeight="true" outlineLevel="0" collapsed="false">
      <c r="A6" s="391" t="s">
        <v>205</v>
      </c>
      <c r="B6" s="392" t="n">
        <f aca="false">SUM(B7:B9)</f>
        <v>57964</v>
      </c>
      <c r="C6" s="393" t="n">
        <f aca="false">SUM(C7:C9)</f>
        <v>52184</v>
      </c>
      <c r="D6" s="393" t="n">
        <f aca="false">C6+B6</f>
        <v>110148</v>
      </c>
      <c r="E6" s="394" t="n">
        <f aca="false">D6/$D$5</f>
        <v>0.390137816959526</v>
      </c>
      <c r="F6" s="392" t="n">
        <f aca="false">SUM(F7:F9)</f>
        <v>49520</v>
      </c>
      <c r="G6" s="393" t="n">
        <f aca="false">SUM(G7:G9)</f>
        <v>46094</v>
      </c>
      <c r="H6" s="393" t="n">
        <f aca="false">G6+F6</f>
        <v>95614</v>
      </c>
      <c r="I6" s="395" t="n">
        <f aca="false">IF(ISERROR(D6/H6-1),"         /0",(D6/H6-1))</f>
        <v>0.15200702825946</v>
      </c>
      <c r="J6" s="392" t="n">
        <f aca="false">SUM(J7:J9)</f>
        <v>295932</v>
      </c>
      <c r="K6" s="393" t="n">
        <f aca="false">SUM(K7:K9)</f>
        <v>257725</v>
      </c>
      <c r="L6" s="393" t="n">
        <f aca="false">K6+J6</f>
        <v>553657</v>
      </c>
      <c r="M6" s="394" t="n">
        <f aca="false">L6/$L$5</f>
        <v>0.378810291413058</v>
      </c>
      <c r="N6" s="392" t="n">
        <f aca="false">SUM(N7:N9)</f>
        <v>257136</v>
      </c>
      <c r="O6" s="393" t="n">
        <f aca="false">SUM(O7:O9)</f>
        <v>232164</v>
      </c>
      <c r="P6" s="393" t="n">
        <f aca="false">O6+N6</f>
        <v>489300</v>
      </c>
      <c r="Q6" s="395" t="n">
        <f aca="false">IF(ISERROR(L6/P6-1),"         /0",(L6/P6-1))</f>
        <v>0.131528714490088</v>
      </c>
    </row>
    <row r="7" customFormat="false" ht="18" hidden="false" customHeight="true" outlineLevel="0" collapsed="false">
      <c r="A7" s="397" t="s">
        <v>206</v>
      </c>
      <c r="B7" s="398" t="n">
        <v>56042</v>
      </c>
      <c r="C7" s="399" t="n">
        <v>50742</v>
      </c>
      <c r="D7" s="399" t="n">
        <f aca="false">C7+B7</f>
        <v>106784</v>
      </c>
      <c r="E7" s="400" t="n">
        <f aca="false">D7/$D$5</f>
        <v>0.378222724390875</v>
      </c>
      <c r="F7" s="398" t="n">
        <v>49013</v>
      </c>
      <c r="G7" s="399" t="n">
        <v>45572</v>
      </c>
      <c r="H7" s="399" t="n">
        <f aca="false">G7+F7</f>
        <v>94585</v>
      </c>
      <c r="I7" s="401" t="n">
        <f aca="false">IF(ISERROR(D7/H7-1),"         /0",(D7/H7-1))</f>
        <v>0.12897393878522</v>
      </c>
      <c r="J7" s="398" t="n">
        <v>286471</v>
      </c>
      <c r="K7" s="399" t="n">
        <v>250425</v>
      </c>
      <c r="L7" s="399" t="n">
        <f aca="false">K7+J7</f>
        <v>536896</v>
      </c>
      <c r="M7" s="400" t="n">
        <f aca="false">L7/$L$5</f>
        <v>0.367342470552174</v>
      </c>
      <c r="N7" s="399" t="n">
        <v>253531</v>
      </c>
      <c r="O7" s="399" t="n">
        <v>229188</v>
      </c>
      <c r="P7" s="399" t="n">
        <f aca="false">O7+N7</f>
        <v>482719</v>
      </c>
      <c r="Q7" s="401" t="n">
        <f aca="false">IF(ISERROR(L7/P7-1),"         /0",(L7/P7-1))</f>
        <v>0.112232996836669</v>
      </c>
    </row>
    <row r="8" customFormat="false" ht="18" hidden="false" customHeight="true" outlineLevel="0" collapsed="false">
      <c r="A8" s="397" t="s">
        <v>207</v>
      </c>
      <c r="B8" s="398" t="n">
        <v>1311</v>
      </c>
      <c r="C8" s="399" t="n">
        <v>803</v>
      </c>
      <c r="D8" s="399" t="n">
        <f aca="false">C8+B8</f>
        <v>2114</v>
      </c>
      <c r="E8" s="400" t="n">
        <f aca="false">D8/$D$5</f>
        <v>0.0074876651873156</v>
      </c>
      <c r="F8" s="398"/>
      <c r="G8" s="399"/>
      <c r="H8" s="399" t="n">
        <f aca="false">G8+F8</f>
        <v>0</v>
      </c>
      <c r="I8" s="401" t="str">
        <f aca="false">IF(ISERROR(D8/H8-1),"         /0",(D8/H8-1))</f>
        <v>         /0</v>
      </c>
      <c r="J8" s="398" t="n">
        <v>5957</v>
      </c>
      <c r="K8" s="399" t="n">
        <v>4021</v>
      </c>
      <c r="L8" s="399" t="n">
        <f aca="false">K8+J8</f>
        <v>9978</v>
      </c>
      <c r="M8" s="400" t="n">
        <f aca="false">L8/$L$5</f>
        <v>0.00682691465604064</v>
      </c>
      <c r="N8" s="399" t="n">
        <v>4</v>
      </c>
      <c r="O8" s="399"/>
      <c r="P8" s="399" t="n">
        <f aca="false">O8+N8</f>
        <v>4</v>
      </c>
      <c r="Q8" s="401" t="s">
        <v>104</v>
      </c>
    </row>
    <row r="9" customFormat="false" ht="18" hidden="false" customHeight="true" outlineLevel="0" collapsed="false">
      <c r="A9" s="402" t="s">
        <v>208</v>
      </c>
      <c r="B9" s="403" t="n">
        <v>611</v>
      </c>
      <c r="C9" s="404" t="n">
        <v>639</v>
      </c>
      <c r="D9" s="404" t="n">
        <f aca="false">C9+B9</f>
        <v>1250</v>
      </c>
      <c r="E9" s="405" t="n">
        <f aca="false">D9/$D$5</f>
        <v>0.00442742738133609</v>
      </c>
      <c r="F9" s="403" t="n">
        <v>507</v>
      </c>
      <c r="G9" s="404" t="n">
        <v>522</v>
      </c>
      <c r="H9" s="404" t="n">
        <f aca="false">G9+F9</f>
        <v>1029</v>
      </c>
      <c r="I9" s="406" t="n">
        <f aca="false">IF(ISERROR(D9/H9-1),"         /0",(D9/H9-1))</f>
        <v>0.214771622934888</v>
      </c>
      <c r="J9" s="403" t="n">
        <v>3504</v>
      </c>
      <c r="K9" s="404" t="n">
        <v>3279</v>
      </c>
      <c r="L9" s="404" t="n">
        <f aca="false">K9+J9</f>
        <v>6783</v>
      </c>
      <c r="M9" s="405" t="n">
        <f aca="false">L9/$L$5</f>
        <v>0.00464090620484302</v>
      </c>
      <c r="N9" s="404" t="n">
        <v>3601</v>
      </c>
      <c r="O9" s="404" t="n">
        <v>2976</v>
      </c>
      <c r="P9" s="404" t="n">
        <f aca="false">O9+N9</f>
        <v>6577</v>
      </c>
      <c r="Q9" s="406" t="n">
        <f aca="false">IF(ISERROR(L9/P9-1),"         /0",(L9/P9-1))</f>
        <v>0.0313212710962445</v>
      </c>
    </row>
    <row r="10" s="396" customFormat="true" ht="18" hidden="false" customHeight="true" outlineLevel="0" collapsed="false">
      <c r="A10" s="391" t="s">
        <v>167</v>
      </c>
      <c r="B10" s="392" t="n">
        <f aca="false">SUM(B11:B13)</f>
        <v>18598</v>
      </c>
      <c r="C10" s="393" t="n">
        <f aca="false">SUM(C11:C13)</f>
        <v>15281</v>
      </c>
      <c r="D10" s="393" t="n">
        <f aca="false">C10+B10</f>
        <v>33879</v>
      </c>
      <c r="E10" s="394" t="n">
        <f aca="false">D10/$D$5</f>
        <v>0.119997449801828</v>
      </c>
      <c r="F10" s="392" t="n">
        <f aca="false">SUM(F11:F13)</f>
        <v>16302</v>
      </c>
      <c r="G10" s="393" t="n">
        <f aca="false">SUM(G11:G13)</f>
        <v>13075</v>
      </c>
      <c r="H10" s="393" t="n">
        <f aca="false">G10+F10</f>
        <v>29377</v>
      </c>
      <c r="I10" s="395" t="n">
        <f aca="false">IF(ISERROR(D10/H10-1),"         /0",(D10/H10-1))</f>
        <v>0.153249140484052</v>
      </c>
      <c r="J10" s="392" t="n">
        <f aca="false">SUM(J11:J13)</f>
        <v>102184</v>
      </c>
      <c r="K10" s="393" t="n">
        <f aca="false">SUM(K11:K13)</f>
        <v>73852</v>
      </c>
      <c r="L10" s="393" t="n">
        <f aca="false">K10+J10</f>
        <v>176036</v>
      </c>
      <c r="M10" s="394" t="n">
        <f aca="false">L10/$L$5</f>
        <v>0.120443249989053</v>
      </c>
      <c r="N10" s="392" t="n">
        <f aca="false">SUM(N11:N13)</f>
        <v>88995</v>
      </c>
      <c r="O10" s="393" t="n">
        <f aca="false">SUM(O11:O13)</f>
        <v>66614</v>
      </c>
      <c r="P10" s="393" t="n">
        <f aca="false">O10+N10</f>
        <v>155609</v>
      </c>
      <c r="Q10" s="395" t="n">
        <f aca="false">IF(ISERROR(L10/P10-1),"         /0",(L10/P10-1))</f>
        <v>0.131271327493911</v>
      </c>
    </row>
    <row r="11" customFormat="false" ht="18" hidden="false" customHeight="true" outlineLevel="0" collapsed="false">
      <c r="A11" s="407" t="s">
        <v>209</v>
      </c>
      <c r="B11" s="408" t="n">
        <v>13036</v>
      </c>
      <c r="C11" s="409" t="n">
        <v>10686</v>
      </c>
      <c r="D11" s="409" t="n">
        <f aca="false">C11+B11</f>
        <v>23722</v>
      </c>
      <c r="E11" s="410" t="n">
        <f aca="false">D11/$D$5</f>
        <v>0.0840219458720438</v>
      </c>
      <c r="F11" s="408" t="n">
        <v>10087</v>
      </c>
      <c r="G11" s="409" t="n">
        <v>8549</v>
      </c>
      <c r="H11" s="409" t="n">
        <f aca="false">G11+F11</f>
        <v>18636</v>
      </c>
      <c r="I11" s="411" t="n">
        <f aca="false">IF(ISERROR(D11/H11-1),"         /0",(D11/H11-1))</f>
        <v>0.272912642197896</v>
      </c>
      <c r="J11" s="408" t="n">
        <v>72500</v>
      </c>
      <c r="K11" s="409" t="n">
        <v>50943</v>
      </c>
      <c r="L11" s="409" t="n">
        <f aca="false">K11+J11</f>
        <v>123443</v>
      </c>
      <c r="M11" s="410" t="n">
        <f aca="false">L11/$L$5</f>
        <v>0.0844592930332355</v>
      </c>
      <c r="N11" s="409" t="n">
        <v>56701</v>
      </c>
      <c r="O11" s="409" t="n">
        <v>41790</v>
      </c>
      <c r="P11" s="409" t="n">
        <f aca="false">O11+N11</f>
        <v>98491</v>
      </c>
      <c r="Q11" s="411" t="n">
        <f aca="false">IF(ISERROR(L11/P11-1),"         /0",(L11/P11-1))</f>
        <v>0.253342945040664</v>
      </c>
    </row>
    <row r="12" customFormat="false" ht="18" hidden="false" customHeight="true" outlineLevel="0" collapsed="false">
      <c r="A12" s="407" t="s">
        <v>210</v>
      </c>
      <c r="B12" s="408" t="n">
        <v>5562</v>
      </c>
      <c r="C12" s="409" t="n">
        <v>4595</v>
      </c>
      <c r="D12" s="409" t="n">
        <f aca="false">C12+B12</f>
        <v>10157</v>
      </c>
      <c r="E12" s="410" t="n">
        <f aca="false">D12/$D$5</f>
        <v>0.0359755039297846</v>
      </c>
      <c r="F12" s="408" t="n">
        <v>4882</v>
      </c>
      <c r="G12" s="409" t="n">
        <v>3603</v>
      </c>
      <c r="H12" s="409" t="n">
        <f aca="false">G12+F12</f>
        <v>8485</v>
      </c>
      <c r="I12" s="411" t="n">
        <f aca="false">IF(ISERROR(D12/H12-1),"         /0",(D12/H12-1))</f>
        <v>0.197053624042428</v>
      </c>
      <c r="J12" s="408" t="n">
        <v>26930</v>
      </c>
      <c r="K12" s="409" t="n">
        <v>21774</v>
      </c>
      <c r="L12" s="409" t="n">
        <f aca="false">K12+J12</f>
        <v>48704</v>
      </c>
      <c r="M12" s="410" t="n">
        <f aca="false">L12/$L$5</f>
        <v>0.0333231159959715</v>
      </c>
      <c r="N12" s="409" t="n">
        <v>25331</v>
      </c>
      <c r="O12" s="409" t="n">
        <v>19992</v>
      </c>
      <c r="P12" s="409" t="n">
        <f aca="false">O12+N12</f>
        <v>45323</v>
      </c>
      <c r="Q12" s="411" t="n">
        <f aca="false">IF(ISERROR(L12/P12-1),"         /0",(L12/P12-1))</f>
        <v>0.0745978862829027</v>
      </c>
    </row>
    <row r="13" customFormat="false" ht="18" hidden="false" customHeight="true" outlineLevel="0" collapsed="false">
      <c r="A13" s="407" t="s">
        <v>151</v>
      </c>
      <c r="B13" s="408" t="n">
        <v>0</v>
      </c>
      <c r="C13" s="409" t="n">
        <v>0</v>
      </c>
      <c r="D13" s="409" t="n">
        <f aca="false">C13+B13</f>
        <v>0</v>
      </c>
      <c r="E13" s="410" t="n">
        <f aca="false">D13/$D$5</f>
        <v>0</v>
      </c>
      <c r="F13" s="408" t="n">
        <v>1333</v>
      </c>
      <c r="G13" s="409" t="n">
        <v>923</v>
      </c>
      <c r="H13" s="409" t="n">
        <f aca="false">G13+F13</f>
        <v>2256</v>
      </c>
      <c r="I13" s="411" t="n">
        <f aca="false">IF(ISERROR(D13/H13-1),"         /0",(D13/H13-1))</f>
        <v>-1</v>
      </c>
      <c r="J13" s="408" t="n">
        <v>2754</v>
      </c>
      <c r="K13" s="409" t="n">
        <v>1135</v>
      </c>
      <c r="L13" s="409" t="n">
        <f aca="false">K13+J13</f>
        <v>3889</v>
      </c>
      <c r="M13" s="410" t="n">
        <f aca="false">L13/$L$5</f>
        <v>0.00266084095984586</v>
      </c>
      <c r="N13" s="409" t="n">
        <v>6963</v>
      </c>
      <c r="O13" s="409" t="n">
        <v>4832</v>
      </c>
      <c r="P13" s="409" t="n">
        <f aca="false">O13+N13</f>
        <v>11795</v>
      </c>
      <c r="Q13" s="401" t="n">
        <f aca="false">IF(ISERROR(L13/P13-1),"         /0",(L13/P13-1))</f>
        <v>-0.670284018651971</v>
      </c>
    </row>
    <row r="14" s="396" customFormat="true" ht="18" hidden="false" customHeight="true" outlineLevel="0" collapsed="false">
      <c r="A14" s="412" t="s">
        <v>173</v>
      </c>
      <c r="B14" s="413" t="n">
        <f aca="false">SUM(B15:B20)</f>
        <v>27115</v>
      </c>
      <c r="C14" s="414" t="n">
        <f aca="false">SUM(C15:C20)</f>
        <v>23969</v>
      </c>
      <c r="D14" s="414" t="n">
        <f aca="false">C14+B14</f>
        <v>51084</v>
      </c>
      <c r="E14" s="415" t="n">
        <f aca="false">D14/$D$5</f>
        <v>0.180936560278538</v>
      </c>
      <c r="F14" s="413" t="n">
        <f aca="false">SUM(F15:F20)</f>
        <v>22728</v>
      </c>
      <c r="G14" s="414" t="n">
        <f aca="false">SUM(G15:G20)</f>
        <v>19104</v>
      </c>
      <c r="H14" s="414" t="n">
        <f aca="false">G14+F14</f>
        <v>41832</v>
      </c>
      <c r="I14" s="416" t="n">
        <f aca="false">IF(ISERROR(D14/H14-1),"         /0",(D14/H14-1))</f>
        <v>0.221170395869191</v>
      </c>
      <c r="J14" s="413" t="n">
        <f aca="false">SUM(J15:J20)</f>
        <v>138698</v>
      </c>
      <c r="K14" s="414" t="n">
        <f aca="false">SUM(K15:K20)</f>
        <v>123181</v>
      </c>
      <c r="L14" s="414" t="n">
        <f aca="false">K14+J14</f>
        <v>261879</v>
      </c>
      <c r="M14" s="415" t="n">
        <f aca="false">L14/$L$5</f>
        <v>0.179176747164689</v>
      </c>
      <c r="N14" s="413" t="n">
        <f aca="false">SUM(N15:N20)</f>
        <v>122245</v>
      </c>
      <c r="O14" s="414" t="n">
        <f aca="false">SUM(O15:O20)</f>
        <v>104852</v>
      </c>
      <c r="P14" s="414" t="n">
        <f aca="false">O14+N14</f>
        <v>227097</v>
      </c>
      <c r="Q14" s="416" t="n">
        <f aca="false">IF(ISERROR(L14/P14-1),"         /0",(L14/P14-1))</f>
        <v>0.153159222711</v>
      </c>
    </row>
    <row r="15" customFormat="false" ht="18" hidden="false" customHeight="true" outlineLevel="0" collapsed="false">
      <c r="A15" s="407" t="s">
        <v>211</v>
      </c>
      <c r="B15" s="408" t="n">
        <v>14262</v>
      </c>
      <c r="C15" s="409" t="n">
        <v>12340</v>
      </c>
      <c r="D15" s="409" t="n">
        <f aca="false">C15+B15</f>
        <v>26602</v>
      </c>
      <c r="E15" s="410" t="n">
        <f aca="false">D15/$D$5</f>
        <v>0.0942227385586422</v>
      </c>
      <c r="F15" s="408" t="n">
        <v>11027</v>
      </c>
      <c r="G15" s="409" t="n">
        <v>8532</v>
      </c>
      <c r="H15" s="409" t="n">
        <f aca="false">G15+F15</f>
        <v>19559</v>
      </c>
      <c r="I15" s="411" t="n">
        <f aca="false">IF(ISERROR(D15/H15-1),"         /0",(D15/H15-1))</f>
        <v>0.360089984150519</v>
      </c>
      <c r="J15" s="408" t="n">
        <v>70227</v>
      </c>
      <c r="K15" s="409" t="n">
        <v>61427</v>
      </c>
      <c r="L15" s="409" t="n">
        <f aca="false">K15+J15</f>
        <v>131654</v>
      </c>
      <c r="M15" s="410" t="n">
        <f aca="false">L15/$L$5</f>
        <v>0.0900772321233087</v>
      </c>
      <c r="N15" s="408" t="n">
        <v>64786</v>
      </c>
      <c r="O15" s="409" t="n">
        <v>53887</v>
      </c>
      <c r="P15" s="409" t="n">
        <f aca="false">O15+N15</f>
        <v>118673</v>
      </c>
      <c r="Q15" s="411" t="n">
        <f aca="false">IF(ISERROR(L15/P15-1),"         /0",(L15/P15-1))</f>
        <v>0.109384611495454</v>
      </c>
    </row>
    <row r="16" customFormat="false" ht="18" hidden="false" customHeight="true" outlineLevel="0" collapsed="false">
      <c r="A16" s="407" t="s">
        <v>212</v>
      </c>
      <c r="B16" s="408" t="n">
        <v>5780</v>
      </c>
      <c r="C16" s="409" t="n">
        <v>5087</v>
      </c>
      <c r="D16" s="409" t="n">
        <f aca="false">C16+B16</f>
        <v>10867</v>
      </c>
      <c r="E16" s="410" t="n">
        <f aca="false">D16/$D$5</f>
        <v>0.0384902826823834</v>
      </c>
      <c r="F16" s="408" t="n">
        <v>4921</v>
      </c>
      <c r="G16" s="409" t="n">
        <v>4465</v>
      </c>
      <c r="H16" s="409" t="n">
        <f aca="false">G16+F16</f>
        <v>9386</v>
      </c>
      <c r="I16" s="411" t="n">
        <f aca="false">IF(ISERROR(D16/H16-1),"         /0",(D16/H16-1))</f>
        <v>0.157788195184317</v>
      </c>
      <c r="J16" s="408" t="n">
        <v>29008</v>
      </c>
      <c r="K16" s="409" t="n">
        <v>26304</v>
      </c>
      <c r="L16" s="409" t="n">
        <f aca="false">K16+J16</f>
        <v>55312</v>
      </c>
      <c r="M16" s="410" t="n">
        <f aca="false">L16/$L$5</f>
        <v>0.0378442877786049</v>
      </c>
      <c r="N16" s="408" t="n">
        <v>25956</v>
      </c>
      <c r="O16" s="409" t="n">
        <v>22173</v>
      </c>
      <c r="P16" s="409" t="n">
        <f aca="false">O16+N16</f>
        <v>48129</v>
      </c>
      <c r="Q16" s="411" t="n">
        <f aca="false">IF(ISERROR(L16/P16-1),"         /0",(L16/P16-1))</f>
        <v>0.14924473809969</v>
      </c>
    </row>
    <row r="17" customFormat="false" ht="18" hidden="false" customHeight="true" outlineLevel="0" collapsed="false">
      <c r="A17" s="407" t="s">
        <v>213</v>
      </c>
      <c r="B17" s="408" t="n">
        <v>4745</v>
      </c>
      <c r="C17" s="409" t="n">
        <v>4392</v>
      </c>
      <c r="D17" s="409" t="n">
        <f aca="false">C17+B17</f>
        <v>9137</v>
      </c>
      <c r="E17" s="410" t="n">
        <f aca="false">D17/$D$5</f>
        <v>0.0323627231866143</v>
      </c>
      <c r="F17" s="408" t="n">
        <v>4516</v>
      </c>
      <c r="G17" s="409" t="n">
        <v>3835</v>
      </c>
      <c r="H17" s="409" t="n">
        <f aca="false">G17+F17</f>
        <v>8351</v>
      </c>
      <c r="I17" s="411" t="n">
        <f aca="false">IF(ISERROR(D17/H17-1),"         /0",(D17/H17-1))</f>
        <v>0.0941204646150162</v>
      </c>
      <c r="J17" s="408" t="n">
        <v>26131</v>
      </c>
      <c r="K17" s="409" t="n">
        <v>23686</v>
      </c>
      <c r="L17" s="409" t="n">
        <f aca="false">K17+J17</f>
        <v>49817</v>
      </c>
      <c r="M17" s="410" t="n">
        <f aca="false">L17/$L$5</f>
        <v>0.0340846269212243</v>
      </c>
      <c r="N17" s="408" t="n">
        <v>19830</v>
      </c>
      <c r="O17" s="409" t="n">
        <v>17891</v>
      </c>
      <c r="P17" s="409" t="n">
        <f aca="false">O17+N17</f>
        <v>37721</v>
      </c>
      <c r="Q17" s="411" t="n">
        <f aca="false">IF(ISERROR(L17/P17-1),"         /0",(L17/P17-1))</f>
        <v>0.320670183717293</v>
      </c>
    </row>
    <row r="18" customFormat="false" ht="18" hidden="false" customHeight="true" outlineLevel="0" collapsed="false">
      <c r="A18" s="407" t="s">
        <v>214</v>
      </c>
      <c r="B18" s="408" t="n">
        <v>1028</v>
      </c>
      <c r="C18" s="409" t="n">
        <v>952</v>
      </c>
      <c r="D18" s="409" t="n">
        <f aca="false">C18+B18</f>
        <v>1980</v>
      </c>
      <c r="E18" s="410" t="n">
        <f aca="false">D18/$D$5</f>
        <v>0.00701304497203637</v>
      </c>
      <c r="F18" s="408" t="n">
        <v>1149</v>
      </c>
      <c r="G18" s="409" t="n">
        <v>1144</v>
      </c>
      <c r="H18" s="409" t="n">
        <f aca="false">G18+F18</f>
        <v>2293</v>
      </c>
      <c r="I18" s="411" t="n">
        <f aca="false">IF(ISERROR(D18/H18-1),"         /0",(D18/H18-1))</f>
        <v>-0.136502398604448</v>
      </c>
      <c r="J18" s="408" t="n">
        <v>6921</v>
      </c>
      <c r="K18" s="409" t="n">
        <v>6277</v>
      </c>
      <c r="L18" s="409" t="n">
        <f aca="false">K18+J18</f>
        <v>13198</v>
      </c>
      <c r="M18" s="410" t="n">
        <f aca="false">L18/$L$5</f>
        <v>0.00903002802469676</v>
      </c>
      <c r="N18" s="408" t="n">
        <v>5886</v>
      </c>
      <c r="O18" s="409" t="n">
        <v>5393</v>
      </c>
      <c r="P18" s="409" t="n">
        <f aca="false">O18+N18</f>
        <v>11279</v>
      </c>
      <c r="Q18" s="411" t="n">
        <f aca="false">IF(ISERROR(L18/P18-1),"         /0",(L18/P18-1))</f>
        <v>0.170139196737299</v>
      </c>
    </row>
    <row r="19" customFormat="false" ht="18" hidden="false" customHeight="true" outlineLevel="0" collapsed="false">
      <c r="A19" s="407" t="s">
        <v>215</v>
      </c>
      <c r="B19" s="408" t="n">
        <v>703</v>
      </c>
      <c r="C19" s="409" t="n">
        <v>651</v>
      </c>
      <c r="D19" s="409" t="n">
        <f aca="false">C19+B19</f>
        <v>1354</v>
      </c>
      <c r="E19" s="410" t="n">
        <f aca="false">D19/$D$5</f>
        <v>0.00479578933946325</v>
      </c>
      <c r="F19" s="408" t="n">
        <v>667</v>
      </c>
      <c r="G19" s="409" t="n">
        <v>559</v>
      </c>
      <c r="H19" s="409" t="n">
        <f aca="false">G19+F19</f>
        <v>1226</v>
      </c>
      <c r="I19" s="411" t="n">
        <f aca="false">IF(ISERROR(D19/H19-1),"         /0",(D19/H19-1))</f>
        <v>0.104404567699837</v>
      </c>
      <c r="J19" s="408" t="n">
        <v>3578</v>
      </c>
      <c r="K19" s="409" t="n">
        <v>2915</v>
      </c>
      <c r="L19" s="409" t="n">
        <f aca="false">K19+J19</f>
        <v>6493</v>
      </c>
      <c r="M19" s="410" t="n">
        <f aca="false">L19/$L$5</f>
        <v>0.0044424891623243</v>
      </c>
      <c r="N19" s="408" t="n">
        <v>3351</v>
      </c>
      <c r="O19" s="409" t="n">
        <v>2894</v>
      </c>
      <c r="P19" s="409" t="n">
        <f aca="false">O19+N19</f>
        <v>6245</v>
      </c>
      <c r="Q19" s="411" t="n">
        <f aca="false">IF(ISERROR(L19/P19-1),"         /0",(L19/P19-1))</f>
        <v>0.0397117694155325</v>
      </c>
    </row>
    <row r="20" customFormat="false" ht="18" hidden="false" customHeight="true" outlineLevel="0" collapsed="false">
      <c r="A20" s="407" t="s">
        <v>151</v>
      </c>
      <c r="B20" s="408" t="n">
        <v>597</v>
      </c>
      <c r="C20" s="409" t="n">
        <v>547</v>
      </c>
      <c r="D20" s="409" t="n">
        <f aca="false">C20+B20</f>
        <v>1144</v>
      </c>
      <c r="E20" s="410" t="n">
        <f aca="false">D20/$D$5</f>
        <v>0.00405198153939879</v>
      </c>
      <c r="F20" s="408" t="n">
        <v>448</v>
      </c>
      <c r="G20" s="409" t="n">
        <v>569</v>
      </c>
      <c r="H20" s="409" t="n">
        <f aca="false">G20+F20</f>
        <v>1017</v>
      </c>
      <c r="I20" s="411" t="n">
        <f aca="false">IF(ISERROR(D20/H20-1),"         /0",(D20/H20-1))</f>
        <v>0.124877089478859</v>
      </c>
      <c r="J20" s="408" t="n">
        <v>2833</v>
      </c>
      <c r="K20" s="409" t="n">
        <v>2572</v>
      </c>
      <c r="L20" s="409" t="n">
        <f aca="false">K20+J20</f>
        <v>5405</v>
      </c>
      <c r="M20" s="410" t="n">
        <f aca="false">L20/$L$5</f>
        <v>0.00369808315452993</v>
      </c>
      <c r="N20" s="408" t="n">
        <v>2436</v>
      </c>
      <c r="O20" s="409" t="n">
        <v>2614</v>
      </c>
      <c r="P20" s="409" t="n">
        <f aca="false">O20+N20</f>
        <v>5050</v>
      </c>
      <c r="Q20" s="411" t="n">
        <f aca="false">IF(ISERROR(L20/P20-1),"         /0",(L20/P20-1))</f>
        <v>0.0702970297029704</v>
      </c>
    </row>
    <row r="21" s="396" customFormat="true" ht="18" hidden="false" customHeight="true" outlineLevel="0" collapsed="false">
      <c r="A21" s="391" t="s">
        <v>181</v>
      </c>
      <c r="B21" s="392" t="n">
        <f aca="false">SUM(B22:B24)</f>
        <v>4005</v>
      </c>
      <c r="C21" s="393" t="n">
        <f aca="false">SUM(C22:C24)</f>
        <v>3555</v>
      </c>
      <c r="D21" s="393" t="n">
        <f aca="false">C21+B21</f>
        <v>7560</v>
      </c>
      <c r="E21" s="394" t="n">
        <f aca="false">D21/$D$5</f>
        <v>0.0267770808023207</v>
      </c>
      <c r="F21" s="392" t="n">
        <f aca="false">SUM(F22:F24)</f>
        <v>3048</v>
      </c>
      <c r="G21" s="393" t="n">
        <f aca="false">SUM(G22:G24)</f>
        <v>2993</v>
      </c>
      <c r="H21" s="393" t="n">
        <f aca="false">G21+F21</f>
        <v>6041</v>
      </c>
      <c r="I21" s="395" t="n">
        <f aca="false">IF(ISERROR(D21/H21-1),"         /0",(D21/H21-1))</f>
        <v>0.251448435689455</v>
      </c>
      <c r="J21" s="392" t="n">
        <f aca="false">SUM(J22:J24)</f>
        <v>19404</v>
      </c>
      <c r="K21" s="393" t="n">
        <f aca="false">SUM(K22:K24)</f>
        <v>17900</v>
      </c>
      <c r="L21" s="393" t="n">
        <f aca="false">K21+J21</f>
        <v>37304</v>
      </c>
      <c r="M21" s="394" t="n">
        <f aca="false">L21/$L$5</f>
        <v>0.0255232736348907</v>
      </c>
      <c r="N21" s="392" t="n">
        <f aca="false">SUM(N22:N24)</f>
        <v>18640</v>
      </c>
      <c r="O21" s="393" t="n">
        <f aca="false">SUM(O22:O24)</f>
        <v>16849</v>
      </c>
      <c r="P21" s="393" t="n">
        <f aca="false">O21+N21</f>
        <v>35489</v>
      </c>
      <c r="Q21" s="395" t="n">
        <f aca="false">IF(ISERROR(L21/P21-1),"         /0",(L21/P21-1))</f>
        <v>0.0511426075685424</v>
      </c>
    </row>
    <row r="22" s="417" customFormat="true" ht="18" hidden="false" customHeight="true" outlineLevel="0" collapsed="false">
      <c r="A22" s="397" t="s">
        <v>216</v>
      </c>
      <c r="B22" s="398" t="n">
        <v>2698</v>
      </c>
      <c r="C22" s="399" t="n">
        <v>2425</v>
      </c>
      <c r="D22" s="399" t="n">
        <f aca="false">C22+B22</f>
        <v>5123</v>
      </c>
      <c r="E22" s="400" t="n">
        <f aca="false">D22/$D$5</f>
        <v>0.0181453683796678</v>
      </c>
      <c r="F22" s="398" t="n">
        <v>2078</v>
      </c>
      <c r="G22" s="399" t="n">
        <v>2129</v>
      </c>
      <c r="H22" s="399" t="n">
        <f aca="false">G22+F22</f>
        <v>4207</v>
      </c>
      <c r="I22" s="401" t="n">
        <f aca="false">IF(ISERROR(D22/H22-1),"         /0",(D22/H22-1))</f>
        <v>0.217732350843832</v>
      </c>
      <c r="J22" s="398" t="n">
        <v>12797</v>
      </c>
      <c r="K22" s="399" t="n">
        <v>11344</v>
      </c>
      <c r="L22" s="399" t="n">
        <f aca="false">K22+J22</f>
        <v>24141</v>
      </c>
      <c r="M22" s="400" t="n">
        <f aca="false">L22/$L$5</f>
        <v>0.0165171924946359</v>
      </c>
      <c r="N22" s="399" t="n">
        <v>12545</v>
      </c>
      <c r="O22" s="399" t="n">
        <v>10745</v>
      </c>
      <c r="P22" s="399" t="n">
        <f aca="false">O22+N22</f>
        <v>23290</v>
      </c>
      <c r="Q22" s="401" t="n">
        <f aca="false">IF(ISERROR(L22/P22-1),"         /0",(L22/P22-1))</f>
        <v>0.0365392872477459</v>
      </c>
    </row>
    <row r="23" customFormat="false" ht="18" hidden="false" customHeight="true" outlineLevel="0" collapsed="false">
      <c r="A23" s="397" t="s">
        <v>217</v>
      </c>
      <c r="B23" s="398" t="n">
        <v>1307</v>
      </c>
      <c r="C23" s="399" t="n">
        <v>1130</v>
      </c>
      <c r="D23" s="399" t="n">
        <f aca="false">C23+B23</f>
        <v>2437</v>
      </c>
      <c r="E23" s="400" t="n">
        <f aca="false">D23/$D$5</f>
        <v>0.00863171242265284</v>
      </c>
      <c r="F23" s="398" t="n">
        <v>970</v>
      </c>
      <c r="G23" s="399" t="n">
        <v>864</v>
      </c>
      <c r="H23" s="399" t="n">
        <f aca="false">G23+F23</f>
        <v>1834</v>
      </c>
      <c r="I23" s="401" t="n">
        <f aca="false">IF(ISERROR(D23/H23-1),"         /0",(D23/H23-1))</f>
        <v>0.328789531079607</v>
      </c>
      <c r="J23" s="398" t="n">
        <v>6163</v>
      </c>
      <c r="K23" s="399" t="n">
        <v>6325</v>
      </c>
      <c r="L23" s="399" t="n">
        <f aca="false">K23+J23</f>
        <v>12488</v>
      </c>
      <c r="M23" s="400" t="n">
        <f aca="false">L23/$L$5</f>
        <v>0.00854424836887507</v>
      </c>
      <c r="N23" s="399" t="n">
        <v>5821</v>
      </c>
      <c r="O23" s="399" t="n">
        <v>5693</v>
      </c>
      <c r="P23" s="399" t="n">
        <f aca="false">O23+N23</f>
        <v>11514</v>
      </c>
      <c r="Q23" s="401" t="n">
        <f aca="false">IF(ISERROR(L23/P23-1),"         /0",(L23/P23-1))</f>
        <v>0.0845926697932951</v>
      </c>
    </row>
    <row r="24" customFormat="false" ht="18" hidden="false" customHeight="true" outlineLevel="0" collapsed="false">
      <c r="A24" s="397" t="s">
        <v>151</v>
      </c>
      <c r="B24" s="398" t="n">
        <v>0</v>
      </c>
      <c r="C24" s="399" t="n">
        <v>0</v>
      </c>
      <c r="D24" s="399" t="n">
        <f aca="false">C24+B24</f>
        <v>0</v>
      </c>
      <c r="E24" s="400" t="n">
        <f aca="false">D24/$D$5</f>
        <v>0</v>
      </c>
      <c r="F24" s="398" t="n">
        <v>0</v>
      </c>
      <c r="G24" s="399" t="n">
        <v>0</v>
      </c>
      <c r="H24" s="399" t="n">
        <f aca="false">G24+F24</f>
        <v>0</v>
      </c>
      <c r="I24" s="401" t="str">
        <f aca="false">IF(ISERROR(D24/H24-1),"         /0",(D24/H24-1))</f>
        <v>         /0</v>
      </c>
      <c r="J24" s="398" t="n">
        <v>444</v>
      </c>
      <c r="K24" s="399" t="n">
        <v>231</v>
      </c>
      <c r="L24" s="399" t="n">
        <f aca="false">K24+J24</f>
        <v>675</v>
      </c>
      <c r="M24" s="400" t="n">
        <f aca="false">L24/$L$5</f>
        <v>0.000461832771379778</v>
      </c>
      <c r="N24" s="399" t="n">
        <v>274</v>
      </c>
      <c r="O24" s="399" t="n">
        <v>411</v>
      </c>
      <c r="P24" s="399" t="n">
        <f aca="false">O24+N24</f>
        <v>685</v>
      </c>
      <c r="Q24" s="401" t="n">
        <f aca="false">IF(ISERROR(L24/P24-1),"         /0",(L24/P24-1))</f>
        <v>-0.0145985401459854</v>
      </c>
    </row>
    <row r="25" s="396" customFormat="true" ht="18" hidden="false" customHeight="true" outlineLevel="0" collapsed="false">
      <c r="A25" s="391" t="s">
        <v>187</v>
      </c>
      <c r="B25" s="392" t="n">
        <f aca="false">SUM(B26:B34)-B30</f>
        <v>41465</v>
      </c>
      <c r="C25" s="393" t="n">
        <f aca="false">SUM(C26:C34)-C30</f>
        <v>38195</v>
      </c>
      <c r="D25" s="393" t="n">
        <f aca="false">C25+B25</f>
        <v>79660</v>
      </c>
      <c r="E25" s="394" t="n">
        <f aca="false">D25/$D$5</f>
        <v>0.282151092157786</v>
      </c>
      <c r="F25" s="392" t="n">
        <f aca="false">SUM(F26:F34)-F30</f>
        <v>32046</v>
      </c>
      <c r="G25" s="393" t="n">
        <f aca="false">SUM(G26:G34)-G30</f>
        <v>32749</v>
      </c>
      <c r="H25" s="393" t="n">
        <f aca="false">G25+F25</f>
        <v>64795</v>
      </c>
      <c r="I25" s="395" t="n">
        <f aca="false">IF(ISERROR(D25/H25-1),"         /0",(D25/H25-1))</f>
        <v>0.229415849988425</v>
      </c>
      <c r="J25" s="392" t="n">
        <f aca="false">SUM(J26:J34)-J30</f>
        <v>225986</v>
      </c>
      <c r="K25" s="393" t="n">
        <f aca="false">SUM(K26:K34)-K30</f>
        <v>206665</v>
      </c>
      <c r="L25" s="393" t="n">
        <f aca="false">K25+J25</f>
        <v>432651</v>
      </c>
      <c r="M25" s="394" t="n">
        <f aca="false">L25/$L$5</f>
        <v>0.296018385733678</v>
      </c>
      <c r="N25" s="392" t="n">
        <f aca="false">SUM(N26:N34)-N30</f>
        <v>174707</v>
      </c>
      <c r="O25" s="393" t="n">
        <f aca="false">SUM(O26:O34)-O30</f>
        <v>166731</v>
      </c>
      <c r="P25" s="393" t="n">
        <f aca="false">O25+N25</f>
        <v>341438</v>
      </c>
      <c r="Q25" s="395" t="n">
        <f aca="false">IF(ISERROR(L25/P25-1),"         /0",(L25/P25-1))</f>
        <v>0.267143668835923</v>
      </c>
    </row>
    <row r="26" customFormat="false" ht="18" hidden="false" customHeight="true" outlineLevel="0" collapsed="false">
      <c r="A26" s="397" t="s">
        <v>218</v>
      </c>
      <c r="B26" s="398" t="n">
        <v>13255</v>
      </c>
      <c r="C26" s="399" t="n">
        <v>12273</v>
      </c>
      <c r="D26" s="399" t="n">
        <f aca="false">C26+B26</f>
        <v>25528</v>
      </c>
      <c r="E26" s="400" t="n">
        <f aca="false">D26/$D$5</f>
        <v>0.0904186929525982</v>
      </c>
      <c r="F26" s="398" t="n">
        <v>9797</v>
      </c>
      <c r="G26" s="399" t="n">
        <v>9683</v>
      </c>
      <c r="H26" s="399" t="n">
        <f aca="false">G26+F26</f>
        <v>19480</v>
      </c>
      <c r="I26" s="401" t="n">
        <f aca="false">IF(ISERROR(D26/H26-1),"         /0",(D26/H26-1))</f>
        <v>0.31047227926078</v>
      </c>
      <c r="J26" s="398" t="n">
        <v>72761</v>
      </c>
      <c r="K26" s="399" t="n">
        <v>64175</v>
      </c>
      <c r="L26" s="399" t="n">
        <f aca="false">K26+J26</f>
        <v>136936</v>
      </c>
      <c r="M26" s="400" t="n">
        <f aca="false">L26/$L$5</f>
        <v>0.0936911590839427</v>
      </c>
      <c r="N26" s="399" t="n">
        <v>55115</v>
      </c>
      <c r="O26" s="399" t="n">
        <v>47337</v>
      </c>
      <c r="P26" s="399" t="n">
        <f aca="false">O26+N26</f>
        <v>102452</v>
      </c>
      <c r="Q26" s="401" t="n">
        <f aca="false">IF(ISERROR(L26/P26-1),"         /0",(L26/P26-1))</f>
        <v>0.336586889470191</v>
      </c>
    </row>
    <row r="27" customFormat="false" ht="18" hidden="false" customHeight="true" outlineLevel="0" collapsed="false">
      <c r="A27" s="397" t="s">
        <v>219</v>
      </c>
      <c r="B27" s="398" t="n">
        <v>11157</v>
      </c>
      <c r="C27" s="399" t="n">
        <v>8775</v>
      </c>
      <c r="D27" s="399" t="n">
        <f aca="false">C27+B27</f>
        <v>19932</v>
      </c>
      <c r="E27" s="400" t="n">
        <f aca="false">D27/$D$5</f>
        <v>0.0705979860518328</v>
      </c>
      <c r="F27" s="398" t="n">
        <v>8966</v>
      </c>
      <c r="G27" s="399" t="n">
        <v>8582</v>
      </c>
      <c r="H27" s="399" t="n">
        <f aca="false">G27+F27</f>
        <v>17548</v>
      </c>
      <c r="I27" s="401" t="n">
        <f aca="false">IF(ISERROR(D27/H27-1),"         /0",(D27/H27-1))</f>
        <v>0.135855937998632</v>
      </c>
      <c r="J27" s="398" t="n">
        <v>60032</v>
      </c>
      <c r="K27" s="399" t="n">
        <v>47485</v>
      </c>
      <c r="L27" s="399" t="n">
        <f aca="false">K27+J27</f>
        <v>107517</v>
      </c>
      <c r="M27" s="400" t="n">
        <f aca="false">L27/$L$5</f>
        <v>0.0735627764154661</v>
      </c>
      <c r="N27" s="399" t="n">
        <v>46137</v>
      </c>
      <c r="O27" s="399" t="n">
        <v>44288</v>
      </c>
      <c r="P27" s="399" t="n">
        <f aca="false">O27+N27</f>
        <v>90425</v>
      </c>
      <c r="Q27" s="401" t="n">
        <f aca="false">IF(ISERROR(L27/P27-1),"         /0",(L27/P27-1))</f>
        <v>0.189018523638374</v>
      </c>
    </row>
    <row r="28" customFormat="false" ht="18" hidden="false" customHeight="true" outlineLevel="0" collapsed="false">
      <c r="A28" s="397" t="s">
        <v>220</v>
      </c>
      <c r="B28" s="398" t="n">
        <v>6233</v>
      </c>
      <c r="C28" s="399" t="n">
        <v>6247</v>
      </c>
      <c r="D28" s="399" t="n">
        <f aca="false">C28+B28</f>
        <v>12480</v>
      </c>
      <c r="E28" s="400" t="n">
        <f aca="false">D28/$D$5</f>
        <v>0.0442034349752595</v>
      </c>
      <c r="F28" s="398" t="n">
        <v>4919</v>
      </c>
      <c r="G28" s="399" t="n">
        <v>5769</v>
      </c>
      <c r="H28" s="399" t="n">
        <f aca="false">G28+F28</f>
        <v>10688</v>
      </c>
      <c r="I28" s="401" t="n">
        <f aca="false">IF(ISERROR(D28/H28-1),"         /0",(D28/H28-1))</f>
        <v>0.167664670658683</v>
      </c>
      <c r="J28" s="398" t="n">
        <v>32529</v>
      </c>
      <c r="K28" s="399" t="n">
        <v>33404</v>
      </c>
      <c r="L28" s="399" t="n">
        <f aca="false">K28+J28</f>
        <v>65933</v>
      </c>
      <c r="M28" s="400" t="n">
        <f aca="false">L28/$L$5</f>
        <v>0.0451111409116784</v>
      </c>
      <c r="N28" s="399" t="n">
        <v>25305</v>
      </c>
      <c r="O28" s="399" t="n">
        <v>26094</v>
      </c>
      <c r="P28" s="399" t="n">
        <f aca="false">O28+N28</f>
        <v>51399</v>
      </c>
      <c r="Q28" s="401" t="n">
        <f aca="false">IF(ISERROR(L28/P28-1),"         /0",(L28/P28-1))</f>
        <v>0.282768147240219</v>
      </c>
    </row>
    <row r="29" customFormat="false" ht="18" hidden="false" customHeight="true" outlineLevel="0" collapsed="false">
      <c r="A29" s="397" t="s">
        <v>221</v>
      </c>
      <c r="B29" s="398" t="n">
        <v>500</v>
      </c>
      <c r="C29" s="399" t="n">
        <v>581</v>
      </c>
      <c r="D29" s="399" t="n">
        <f aca="false">C29+B29</f>
        <v>1081</v>
      </c>
      <c r="E29" s="400" t="n">
        <f aca="false">D29/$D$5</f>
        <v>0.00382883919937945</v>
      </c>
      <c r="F29" s="398" t="n">
        <v>688</v>
      </c>
      <c r="G29" s="399" t="n">
        <v>890</v>
      </c>
      <c r="H29" s="399" t="n">
        <f aca="false">G29+F29</f>
        <v>1578</v>
      </c>
      <c r="I29" s="401" t="n">
        <f aca="false">IF(ISERROR(D29/H29-1),"         /0",(D29/H29-1))</f>
        <v>-0.314955640050697</v>
      </c>
      <c r="J29" s="398" t="n">
        <v>4347</v>
      </c>
      <c r="K29" s="399" t="n">
        <v>4936</v>
      </c>
      <c r="L29" s="399" t="n">
        <f aca="false">K29+J29</f>
        <v>9283</v>
      </c>
      <c r="M29" s="400" t="n">
        <f aca="false">L29/$L$5</f>
        <v>0.00635139795069405</v>
      </c>
      <c r="N29" s="399" t="n">
        <v>3985</v>
      </c>
      <c r="O29" s="399" t="n">
        <v>4630</v>
      </c>
      <c r="P29" s="399" t="n">
        <f aca="false">O29+N29</f>
        <v>8615</v>
      </c>
      <c r="Q29" s="401" t="n">
        <f aca="false">IF(ISERROR(L29/P29-1),"         /0",(L29/P29-1))</f>
        <v>0.0775391758560651</v>
      </c>
    </row>
    <row r="30" s="423" customFormat="true" ht="18" hidden="false" customHeight="true" outlineLevel="0" collapsed="false">
      <c r="A30" s="418" t="s">
        <v>222</v>
      </c>
      <c r="B30" s="419" t="n">
        <f aca="false">SUM(B26:B29)</f>
        <v>31145</v>
      </c>
      <c r="C30" s="420" t="n">
        <f aca="false">SUM(C26:C29)</f>
        <v>27876</v>
      </c>
      <c r="D30" s="420" t="n">
        <f aca="false">C30+B30</f>
        <v>59021</v>
      </c>
      <c r="E30" s="421" t="n">
        <f aca="false">D30/$D$5</f>
        <v>0.20904895317907</v>
      </c>
      <c r="F30" s="419" t="n">
        <f aca="false">SUM(F26:F29)</f>
        <v>24370</v>
      </c>
      <c r="G30" s="420" t="n">
        <f aca="false">SUM(G26:G29)</f>
        <v>24924</v>
      </c>
      <c r="H30" s="420" t="n">
        <f aca="false">G30+F30</f>
        <v>49294</v>
      </c>
      <c r="I30" s="422" t="n">
        <f aca="false">IF(ISERROR(D30/H30-1),"         /0",(D30/H30-1))</f>
        <v>0.19732624660202</v>
      </c>
      <c r="J30" s="419" t="n">
        <f aca="false">SUM(J26:J29)</f>
        <v>169669</v>
      </c>
      <c r="K30" s="420" t="n">
        <f aca="false">SUM(K26:K29)</f>
        <v>150000</v>
      </c>
      <c r="L30" s="420" t="n">
        <f aca="false">K30+J30</f>
        <v>319669</v>
      </c>
      <c r="M30" s="421" t="n">
        <f aca="false">L30/$L$5</f>
        <v>0.218716474361781</v>
      </c>
      <c r="N30" s="419" t="n">
        <f aca="false">SUM(N26:N29)</f>
        <v>130542</v>
      </c>
      <c r="O30" s="420" t="n">
        <f aca="false">SUM(O26:O29)</f>
        <v>122349</v>
      </c>
      <c r="P30" s="420" t="n">
        <f aca="false">O30+N30</f>
        <v>252891</v>
      </c>
      <c r="Q30" s="422" t="n">
        <f aca="false">IF(ISERROR(L30/P30-1),"         /0",(L30/P30-1))</f>
        <v>0.264058428334737</v>
      </c>
    </row>
    <row r="31" customFormat="false" ht="18" hidden="false" customHeight="true" outlineLevel="0" collapsed="false">
      <c r="A31" s="397" t="s">
        <v>223</v>
      </c>
      <c r="B31" s="398" t="n">
        <v>4134</v>
      </c>
      <c r="C31" s="399" t="n">
        <v>4342</v>
      </c>
      <c r="D31" s="399" t="n">
        <f aca="false">C31+B31</f>
        <v>8476</v>
      </c>
      <c r="E31" s="400" t="n">
        <f aca="false">D31/$D$5</f>
        <v>0.0300214995873638</v>
      </c>
      <c r="F31" s="398" t="n">
        <v>2492</v>
      </c>
      <c r="G31" s="399" t="n">
        <v>2691</v>
      </c>
      <c r="H31" s="399" t="n">
        <f aca="false">G31+F31</f>
        <v>5183</v>
      </c>
      <c r="I31" s="401" t="n">
        <f aca="false">IF(ISERROR(D31/H31-1),"         /0",(D31/H31-1))</f>
        <v>0.635346324522477</v>
      </c>
      <c r="J31" s="398" t="n">
        <v>21235</v>
      </c>
      <c r="K31" s="399" t="n">
        <v>21871</v>
      </c>
      <c r="L31" s="399" t="n">
        <f aca="false">K31+J31</f>
        <v>43106</v>
      </c>
      <c r="M31" s="400" t="n">
        <f aca="false">L31/$L$5</f>
        <v>0.0294929828786618</v>
      </c>
      <c r="N31" s="399" t="n">
        <v>14533</v>
      </c>
      <c r="O31" s="399" t="n">
        <v>15283</v>
      </c>
      <c r="P31" s="399" t="n">
        <f aca="false">O31+N31</f>
        <v>29816</v>
      </c>
      <c r="Q31" s="401" t="n">
        <f aca="false">IF(ISERROR(L31/P31-1),"         /0",(L31/P31-1))</f>
        <v>0.445733834182989</v>
      </c>
    </row>
    <row r="32" customFormat="false" ht="18" hidden="false" customHeight="true" outlineLevel="0" collapsed="false">
      <c r="A32" s="397" t="s">
        <v>224</v>
      </c>
      <c r="B32" s="398" t="n">
        <v>4000</v>
      </c>
      <c r="C32" s="399" t="n">
        <v>3882</v>
      </c>
      <c r="D32" s="399" t="n">
        <f aca="false">C32+B32</f>
        <v>7882</v>
      </c>
      <c r="E32" s="400" t="n">
        <f aca="false">D32/$D$5</f>
        <v>0.0279175860957529</v>
      </c>
      <c r="F32" s="398" t="n">
        <v>3390</v>
      </c>
      <c r="G32" s="399" t="n">
        <v>3552</v>
      </c>
      <c r="H32" s="399" t="n">
        <f aca="false">G32+F32</f>
        <v>6942</v>
      </c>
      <c r="I32" s="401" t="n">
        <f aca="false">IF(ISERROR(D32/H32-1),"         /0",(D32/H32-1))</f>
        <v>0.135407663497551</v>
      </c>
      <c r="J32" s="398" t="n">
        <v>21145</v>
      </c>
      <c r="K32" s="399" t="n">
        <v>22019</v>
      </c>
      <c r="L32" s="399" t="n">
        <f aca="false">K32+J32</f>
        <v>43164</v>
      </c>
      <c r="M32" s="400" t="n">
        <f aca="false">L32/$L$5</f>
        <v>0.0295326662871656</v>
      </c>
      <c r="N32" s="399" t="n">
        <v>17406</v>
      </c>
      <c r="O32" s="399" t="n">
        <v>17619</v>
      </c>
      <c r="P32" s="399" t="n">
        <f aca="false">O32+N32</f>
        <v>35025</v>
      </c>
      <c r="Q32" s="401" t="n">
        <f aca="false">IF(ISERROR(L32/P32-1),"         /0",(L32/P32-1))</f>
        <v>0.23237687366167</v>
      </c>
    </row>
    <row r="33" customFormat="false" ht="18" hidden="false" customHeight="true" outlineLevel="0" collapsed="false">
      <c r="A33" s="397" t="s">
        <v>225</v>
      </c>
      <c r="B33" s="398" t="n">
        <v>2186</v>
      </c>
      <c r="C33" s="399" t="n">
        <v>2095</v>
      </c>
      <c r="D33" s="399" t="n">
        <f aca="false">C33+B33</f>
        <v>4281</v>
      </c>
      <c r="E33" s="400" t="n">
        <f aca="false">D33/$D$5</f>
        <v>0.0151630532955998</v>
      </c>
      <c r="F33" s="398" t="n">
        <v>1794</v>
      </c>
      <c r="G33" s="399" t="n">
        <v>1582</v>
      </c>
      <c r="H33" s="399" t="n">
        <f aca="false">G33+F33</f>
        <v>3376</v>
      </c>
      <c r="I33" s="401" t="n">
        <f aca="false">IF(ISERROR(D33/H33-1),"         /0",(D33/H33-1))</f>
        <v>0.268068720379147</v>
      </c>
      <c r="J33" s="398" t="n">
        <v>13804</v>
      </c>
      <c r="K33" s="399" t="n">
        <v>12775</v>
      </c>
      <c r="L33" s="399" t="n">
        <f aca="false">K33+J33</f>
        <v>26579</v>
      </c>
      <c r="M33" s="400" t="n">
        <f aca="false">L33/$L$5</f>
        <v>0.0181852640451898</v>
      </c>
      <c r="N33" s="399" t="n">
        <v>12226</v>
      </c>
      <c r="O33" s="399" t="n">
        <v>11480</v>
      </c>
      <c r="P33" s="399" t="n">
        <f aca="false">O33+N33</f>
        <v>23706</v>
      </c>
      <c r="Q33" s="424" t="n">
        <f aca="false">IF(ISERROR(L33/P33-1),"         /0",(L33/P33-1))</f>
        <v>0.121192946933266</v>
      </c>
    </row>
    <row r="34" customFormat="false" ht="18" hidden="false" customHeight="true" outlineLevel="0" collapsed="false">
      <c r="A34" s="397" t="s">
        <v>151</v>
      </c>
      <c r="B34" s="398" t="n">
        <v>0</v>
      </c>
      <c r="C34" s="399" t="n">
        <v>0</v>
      </c>
      <c r="D34" s="399" t="n">
        <f aca="false">C34+B34</f>
        <v>0</v>
      </c>
      <c r="E34" s="400" t="n">
        <f aca="false">D34/$D$5</f>
        <v>0</v>
      </c>
      <c r="F34" s="398" t="n">
        <v>0</v>
      </c>
      <c r="G34" s="399" t="n">
        <v>0</v>
      </c>
      <c r="H34" s="399" t="n">
        <f aca="false">G34+F34</f>
        <v>0</v>
      </c>
      <c r="I34" s="424" t="str">
        <f aca="false">IF(ISERROR(D34/H34-1),"         /0",(D34/H34-1))</f>
        <v>         /0</v>
      </c>
      <c r="J34" s="398" t="n">
        <v>133</v>
      </c>
      <c r="K34" s="399" t="n">
        <v>0</v>
      </c>
      <c r="L34" s="399" t="n">
        <f aca="false">K34+J34</f>
        <v>133</v>
      </c>
      <c r="M34" s="400" t="n">
        <f aca="false">L34/$L$5</f>
        <v>9.09981608792749E-005</v>
      </c>
      <c r="N34" s="399" t="n">
        <v>0</v>
      </c>
      <c r="O34" s="399" t="n">
        <v>0</v>
      </c>
      <c r="P34" s="399" t="n">
        <f aca="false">O34+N34</f>
        <v>0</v>
      </c>
      <c r="Q34" s="406" t="str">
        <f aca="false">IF(ISERROR(L34/P34-1),"         /0",(L34/P34-1))</f>
        <v>         /0</v>
      </c>
    </row>
    <row r="35" customFormat="false" ht="18" hidden="false" customHeight="true" outlineLevel="0" collapsed="false">
      <c r="A35" s="425" t="s">
        <v>199</v>
      </c>
      <c r="B35" s="426" t="n">
        <v>0</v>
      </c>
      <c r="C35" s="427" t="n">
        <v>0</v>
      </c>
      <c r="D35" s="427" t="n">
        <f aca="false">C35+B35</f>
        <v>0</v>
      </c>
      <c r="E35" s="428" t="n">
        <f aca="false">D35/$D$5</f>
        <v>0</v>
      </c>
      <c r="F35" s="426" t="n">
        <v>2</v>
      </c>
      <c r="G35" s="427" t="n">
        <v>0</v>
      </c>
      <c r="H35" s="427" t="n">
        <f aca="false">G35+F35</f>
        <v>2</v>
      </c>
      <c r="I35" s="429" t="n">
        <f aca="false">IF(ISERROR(D35/H35-1),"         /0",(D35/H35-1))</f>
        <v>-1</v>
      </c>
      <c r="J35" s="426" t="n">
        <v>41</v>
      </c>
      <c r="K35" s="427" t="n">
        <v>0</v>
      </c>
      <c r="L35" s="427" t="n">
        <f aca="false">K35+J35</f>
        <v>41</v>
      </c>
      <c r="M35" s="428" t="n">
        <f aca="false">L35/$L$5</f>
        <v>2.80520646319569E-005</v>
      </c>
      <c r="N35" s="426" t="n">
        <v>7</v>
      </c>
      <c r="O35" s="427" t="n">
        <v>0</v>
      </c>
      <c r="P35" s="427" t="n">
        <f aca="false">O35+N35</f>
        <v>7</v>
      </c>
      <c r="Q35" s="429" t="s">
        <v>104</v>
      </c>
    </row>
    <row r="36" customFormat="false" ht="12.75" hidden="false" customHeight="false" outlineLevel="0" collapsed="false">
      <c r="A36" s="123" t="s">
        <v>226</v>
      </c>
    </row>
    <row r="37" customFormat="false" ht="12.75" hidden="false" customHeight="false" outlineLevel="0" collapsed="false">
      <c r="A37" s="123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984027777777778" right="0.433333333333333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035" ySplit="0" topLeftCell="I1" activePane="topLeft" state="split"/>
      <selection pane="topLeft" activeCell="F10" activeCellId="0" sqref="F10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17.28"/>
    <col collapsed="false" customWidth="true" hidden="false" outlineLevel="0" max="2" min="2" style="431" width="9.7"/>
    <col collapsed="false" customWidth="true" hidden="false" outlineLevel="0" max="3" min="3" style="432" width="10.71"/>
    <col collapsed="false" customWidth="true" hidden="false" outlineLevel="0" max="4" min="4" style="431" width="9.7"/>
    <col collapsed="false" customWidth="true" hidden="false" outlineLevel="0" max="5" min="5" style="432" width="10.28"/>
    <col collapsed="false" customWidth="true" hidden="false" outlineLevel="0" max="6" min="6" style="431" width="11.7"/>
    <col collapsed="false" customWidth="true" hidden="false" outlineLevel="0" max="7" min="7" style="432" width="10.71"/>
    <col collapsed="false" customWidth="true" hidden="false" outlineLevel="0" max="8" min="8" style="431" width="11.7"/>
    <col collapsed="false" customWidth="true" hidden="false" outlineLevel="0" max="9" min="9" style="432" width="9.56"/>
    <col collapsed="false" customWidth="false" hidden="false" outlineLevel="0" max="10" min="10" style="430" width="9.14"/>
    <col collapsed="false" customWidth="false" hidden="false" outlineLevel="0" max="11" min="11" style="433" width="9.14"/>
    <col collapsed="false" customWidth="true" hidden="false" outlineLevel="0" max="12" min="12" style="430" width="11.85"/>
    <col collapsed="false" customWidth="false" hidden="false" outlineLevel="0" max="13" min="13" style="430" width="9.14"/>
    <col collapsed="false" customWidth="true" hidden="false" outlineLevel="0" max="14" min="14" style="430" width="15.85"/>
    <col collapsed="false" customWidth="true" hidden="false" outlineLevel="0" max="15" min="15" style="430" width="11.7"/>
    <col collapsed="false" customWidth="false" hidden="false" outlineLevel="0" max="257" min="16" style="430" width="9.14"/>
  </cols>
  <sheetData>
    <row r="1" customFormat="false" ht="22.35" hidden="false" customHeight="true" outlineLevel="0" collapsed="false">
      <c r="A1" s="434" t="s">
        <v>227</v>
      </c>
      <c r="B1" s="434"/>
      <c r="C1" s="434"/>
      <c r="D1" s="434"/>
      <c r="E1" s="434"/>
      <c r="F1" s="434"/>
      <c r="G1" s="434"/>
      <c r="H1" s="434"/>
      <c r="I1" s="434"/>
    </row>
    <row r="2" customFormat="false" ht="13.5" hidden="false" customHeight="true" outlineLevel="0" collapsed="false">
      <c r="A2" s="435" t="s">
        <v>228</v>
      </c>
      <c r="B2" s="436" t="s">
        <v>37</v>
      </c>
      <c r="C2" s="436"/>
      <c r="D2" s="436"/>
      <c r="E2" s="436"/>
      <c r="F2" s="437" t="s">
        <v>38</v>
      </c>
      <c r="G2" s="437"/>
      <c r="H2" s="437"/>
      <c r="I2" s="437"/>
    </row>
    <row r="3" s="442" customFormat="true" ht="31.7" hidden="false" customHeight="true" outlineLevel="0" collapsed="false">
      <c r="A3" s="435"/>
      <c r="B3" s="438" t="s">
        <v>39</v>
      </c>
      <c r="C3" s="439" t="s">
        <v>40</v>
      </c>
      <c r="D3" s="438" t="s">
        <v>41</v>
      </c>
      <c r="E3" s="440" t="s">
        <v>42</v>
      </c>
      <c r="F3" s="441" t="s">
        <v>43</v>
      </c>
      <c r="G3" s="440" t="s">
        <v>40</v>
      </c>
      <c r="H3" s="441" t="s">
        <v>44</v>
      </c>
      <c r="I3" s="440" t="s">
        <v>42</v>
      </c>
      <c r="K3" s="443"/>
    </row>
    <row r="4" s="450" customFormat="true" ht="17.1" hidden="false" customHeight="true" outlineLevel="0" collapsed="false">
      <c r="A4" s="444" t="s">
        <v>11</v>
      </c>
      <c r="B4" s="445" t="n">
        <f aca="false">B5+B14+B21+B28+B33+B45</f>
        <v>282331</v>
      </c>
      <c r="C4" s="446" t="n">
        <f aca="false">(B4/$B$4)</f>
        <v>1</v>
      </c>
      <c r="D4" s="447" t="n">
        <f aca="false">D5+D14+D21+D28+D33+D45</f>
        <v>237661</v>
      </c>
      <c r="E4" s="448" t="n">
        <f aca="false">IF(ISERROR(B4/D4-1),"         /0",(B4/D4-1))</f>
        <v>0.187956795603822</v>
      </c>
      <c r="F4" s="445" t="n">
        <f aca="false">F5+F14+F21+F28+F33+F45</f>
        <v>1461568</v>
      </c>
      <c r="G4" s="446" t="n">
        <f aca="false">(F4/$F$4)</f>
        <v>1</v>
      </c>
      <c r="H4" s="447" t="n">
        <f aca="false">H5+H14+H21+H28+H33+H45</f>
        <v>1248940</v>
      </c>
      <c r="I4" s="449" t="n">
        <f aca="false">IF(ISERROR(F4/H4-1),"         /0",(F4/H4-1))</f>
        <v>0.170246769260333</v>
      </c>
      <c r="K4" s="451"/>
    </row>
    <row r="5" s="458" customFormat="true" ht="17.1" hidden="false" customHeight="true" outlineLevel="0" collapsed="false">
      <c r="A5" s="452" t="s">
        <v>229</v>
      </c>
      <c r="B5" s="453" t="n">
        <f aca="false">SUM(B6:B13)</f>
        <v>110148</v>
      </c>
      <c r="C5" s="454" t="n">
        <f aca="false">(B5/$B$4)</f>
        <v>0.390137816959526</v>
      </c>
      <c r="D5" s="455" t="n">
        <f aca="false">SUM(D6:D13)</f>
        <v>95614</v>
      </c>
      <c r="E5" s="456" t="n">
        <f aca="false">IF(ISERROR(B5/D5-1),"         /0",(B5/D5-1))</f>
        <v>0.15200702825946</v>
      </c>
      <c r="F5" s="453" t="n">
        <f aca="false">SUM(F6:F13)</f>
        <v>553657</v>
      </c>
      <c r="G5" s="454" t="n">
        <f aca="false">(F5/$F$4)</f>
        <v>0.378810291413058</v>
      </c>
      <c r="H5" s="455" t="n">
        <f aca="false">SUM(H6:H13)</f>
        <v>489300</v>
      </c>
      <c r="I5" s="457" t="n">
        <f aca="false">IF(ISERROR(F5/H5-1),"         /0",(F5/H5-1))</f>
        <v>0.131528714490088</v>
      </c>
      <c r="K5" s="459"/>
      <c r="L5" s="460"/>
      <c r="M5" s="461"/>
      <c r="N5" s="461"/>
      <c r="O5" s="461"/>
    </row>
    <row r="6" s="470" customFormat="true" ht="17.1" hidden="false" customHeight="true" outlineLevel="0" collapsed="false">
      <c r="A6" s="462" t="s">
        <v>45</v>
      </c>
      <c r="B6" s="463" t="n">
        <v>50745</v>
      </c>
      <c r="C6" s="464" t="n">
        <f aca="false">(B6/$B$4)</f>
        <v>0.17973584197272</v>
      </c>
      <c r="D6" s="465" t="n">
        <v>46855</v>
      </c>
      <c r="E6" s="466" t="n">
        <f aca="false">IF(ISERROR(B6/D6-1),"         /0",(B6/D6-1))</f>
        <v>0.0830220894248213</v>
      </c>
      <c r="F6" s="465" t="n">
        <v>252623</v>
      </c>
      <c r="G6" s="464" t="n">
        <f aca="false">(F6/$F$4)</f>
        <v>0.17284382252485</v>
      </c>
      <c r="H6" s="465" t="n">
        <v>229645</v>
      </c>
      <c r="I6" s="467" t="n">
        <f aca="false">IF(ISERROR(F6/H6-1),"         /0",(F6/H6-1))</f>
        <v>0.100058786387685</v>
      </c>
      <c r="J6" s="468"/>
      <c r="K6" s="469"/>
    </row>
    <row r="7" s="470" customFormat="true" ht="17.1" hidden="false" customHeight="true" outlineLevel="0" collapsed="false">
      <c r="A7" s="462" t="s">
        <v>68</v>
      </c>
      <c r="B7" s="463" t="n">
        <v>28766</v>
      </c>
      <c r="C7" s="464" t="n">
        <f aca="false">(B7/$B$4)</f>
        <v>0.101887500841211</v>
      </c>
      <c r="D7" s="465" t="n">
        <v>24587</v>
      </c>
      <c r="E7" s="466" t="n">
        <f aca="false">IF(ISERROR(B7/D7-1),"         /0",(B7/D7-1))</f>
        <v>0.16996786919917</v>
      </c>
      <c r="F7" s="465" t="n">
        <v>150197</v>
      </c>
      <c r="G7" s="464" t="n">
        <f aca="false">(F7/$F$4)</f>
        <v>0.102764291500635</v>
      </c>
      <c r="H7" s="465" t="n">
        <v>137845</v>
      </c>
      <c r="I7" s="467" t="n">
        <f aca="false">IF(ISERROR(F7/H7-1),"         /0",(F7/H7-1))</f>
        <v>0.0896078929232109</v>
      </c>
      <c r="J7" s="468"/>
      <c r="K7" s="469"/>
    </row>
    <row r="8" s="470" customFormat="true" ht="17.1" hidden="false" customHeight="true" outlineLevel="0" collapsed="false">
      <c r="A8" s="462" t="s">
        <v>70</v>
      </c>
      <c r="B8" s="463" t="n">
        <v>12918</v>
      </c>
      <c r="C8" s="464" t="n">
        <f aca="false">(B8/$B$4)</f>
        <v>0.0457548055296797</v>
      </c>
      <c r="D8" s="465" t="n">
        <v>9618</v>
      </c>
      <c r="E8" s="466" t="n">
        <f aca="false">IF(ISERROR(B8/D8-1),"         /0",(B8/D8-1))</f>
        <v>0.343106674984404</v>
      </c>
      <c r="F8" s="465" t="n">
        <v>63023</v>
      </c>
      <c r="G8" s="464" t="n">
        <f aca="false">(F8/$F$4)</f>
        <v>0.0431201285195078</v>
      </c>
      <c r="H8" s="465" t="n">
        <v>48164</v>
      </c>
      <c r="I8" s="467" t="n">
        <f aca="false">IF(ISERROR(F8/H8-1),"         /0",(F8/H8-1))</f>
        <v>0.308508429532431</v>
      </c>
      <c r="J8" s="468"/>
      <c r="K8" s="469"/>
    </row>
    <row r="9" s="470" customFormat="true" ht="17.1" hidden="false" customHeight="true" outlineLevel="0" collapsed="false">
      <c r="A9" s="462" t="s">
        <v>73</v>
      </c>
      <c r="B9" s="463" t="n">
        <v>8050</v>
      </c>
      <c r="C9" s="464" t="n">
        <f aca="false">(B9/$B$4)</f>
        <v>0.0285126323358044</v>
      </c>
      <c r="D9" s="465" t="n">
        <v>8253</v>
      </c>
      <c r="E9" s="466" t="n">
        <f aca="false">IF(ISERROR(B9/D9-1),"         /0",(B9/D9-1))</f>
        <v>-0.0245971162001697</v>
      </c>
      <c r="F9" s="465" t="n">
        <v>38836</v>
      </c>
      <c r="G9" s="464" t="n">
        <f aca="false">(F9/$F$4)</f>
        <v>0.0265714629767483</v>
      </c>
      <c r="H9" s="465" t="n">
        <v>36728</v>
      </c>
      <c r="I9" s="467" t="n">
        <f aca="false">IF(ISERROR(F9/H9-1),"         /0",(F9/H9-1))</f>
        <v>0.0573949030712264</v>
      </c>
      <c r="J9" s="468"/>
      <c r="K9" s="469"/>
    </row>
    <row r="10" s="470" customFormat="true" ht="17.1" hidden="false" customHeight="true" outlineLevel="0" collapsed="false">
      <c r="A10" s="462" t="s">
        <v>69</v>
      </c>
      <c r="B10" s="463" t="n">
        <v>4094</v>
      </c>
      <c r="C10" s="464" t="n">
        <f aca="false">(B10/$B$4)</f>
        <v>0.014500710159352</v>
      </c>
      <c r="D10" s="465" t="n">
        <v>3146</v>
      </c>
      <c r="E10" s="466" t="n">
        <f aca="false">IF(ISERROR(B10/D10-1),"         /0",(B10/D10-1))</f>
        <v>0.301335028607756</v>
      </c>
      <c r="F10" s="465" t="n">
        <v>21237</v>
      </c>
      <c r="G10" s="464" t="n">
        <f aca="false">(F10/$F$4)</f>
        <v>0.0145302852826553</v>
      </c>
      <c r="H10" s="465" t="n">
        <v>19398</v>
      </c>
      <c r="I10" s="467" t="n">
        <f aca="false">IF(ISERROR(F10/H10-1),"         /0",(F10/H10-1))</f>
        <v>0.0948035879987628</v>
      </c>
      <c r="J10" s="468"/>
      <c r="K10" s="469"/>
    </row>
    <row r="11" s="470" customFormat="true" ht="17.1" hidden="false" customHeight="true" outlineLevel="0" collapsed="false">
      <c r="A11" s="462" t="s">
        <v>77</v>
      </c>
      <c r="B11" s="463" t="n">
        <v>3143</v>
      </c>
      <c r="C11" s="464" t="n">
        <f aca="false">(B11/$B$4)</f>
        <v>0.0111323234076315</v>
      </c>
      <c r="D11" s="465" t="n">
        <v>2964</v>
      </c>
      <c r="E11" s="466" t="n">
        <f aca="false">IF(ISERROR(B11/D11-1),"         /0",(B11/D11-1))</f>
        <v>0.060391363022942</v>
      </c>
      <c r="F11" s="465" t="n">
        <v>15922</v>
      </c>
      <c r="G11" s="464" t="n">
        <f aca="false">(F11/$F$4)</f>
        <v>0.010893779830976</v>
      </c>
      <c r="H11" s="465" t="n">
        <v>16054</v>
      </c>
      <c r="I11" s="467" t="n">
        <f aca="false">IF(ISERROR(F11/H11-1),"         /0",(F11/H11-1))</f>
        <v>-0.00822224990656539</v>
      </c>
      <c r="J11" s="468"/>
      <c r="K11" s="469"/>
    </row>
    <row r="12" s="470" customFormat="true" ht="17.1" hidden="false" customHeight="true" outlineLevel="0" collapsed="false">
      <c r="A12" s="462" t="s">
        <v>84</v>
      </c>
      <c r="B12" s="463" t="n">
        <v>1975</v>
      </c>
      <c r="C12" s="464" t="n">
        <f aca="false">(B12/$B$4)</f>
        <v>0.00699533526251102</v>
      </c>
      <c r="D12" s="465"/>
      <c r="E12" s="466" t="str">
        <f aca="false">IF(ISERROR(B12/D12-1),"         /0",(B12/D12-1))</f>
        <v>         /0</v>
      </c>
      <c r="F12" s="465" t="n">
        <v>9538</v>
      </c>
      <c r="G12" s="464" t="n">
        <f aca="false">(F12/$F$4)</f>
        <v>0.00652586810877085</v>
      </c>
      <c r="H12" s="465"/>
      <c r="I12" s="467" t="str">
        <f aca="false">IF(ISERROR(F12/H12-1),"         /0",(F12/H12-1))</f>
        <v>         /0</v>
      </c>
      <c r="J12" s="468"/>
      <c r="K12" s="469"/>
    </row>
    <row r="13" s="470" customFormat="true" ht="17.1" hidden="false" customHeight="true" outlineLevel="0" collapsed="false">
      <c r="A13" s="462" t="s">
        <v>89</v>
      </c>
      <c r="B13" s="463" t="n">
        <v>457</v>
      </c>
      <c r="C13" s="464" t="n">
        <f aca="false">(B13/$B$4)</f>
        <v>0.00161866745061648</v>
      </c>
      <c r="D13" s="465" t="n">
        <v>191</v>
      </c>
      <c r="E13" s="466" t="n">
        <f aca="false">IF(ISERROR(B13/D13-1),"         /0",(B13/D13-1))</f>
        <v>1.39267015706806</v>
      </c>
      <c r="F13" s="465" t="n">
        <v>2281</v>
      </c>
      <c r="G13" s="464" t="n">
        <f aca="false">(F13/$F$4)</f>
        <v>0.00156065266891448</v>
      </c>
      <c r="H13" s="465" t="n">
        <v>1466</v>
      </c>
      <c r="I13" s="467" t="n">
        <f aca="false">IF(ISERROR(F13/H13-1),"         /0",(F13/H13-1))</f>
        <v>0.55593451568895</v>
      </c>
      <c r="J13" s="468"/>
      <c r="K13" s="469"/>
    </row>
    <row r="14" s="475" customFormat="true" ht="17.1" hidden="false" customHeight="true" outlineLevel="0" collapsed="false">
      <c r="A14" s="452" t="s">
        <v>167</v>
      </c>
      <c r="B14" s="471" t="n">
        <f aca="false">SUM(B15:B20)</f>
        <v>33879</v>
      </c>
      <c r="C14" s="454" t="n">
        <f aca="false">(B14/$B$4)</f>
        <v>0.119997449801828</v>
      </c>
      <c r="D14" s="472" t="n">
        <f aca="false">SUM(D15:D20)</f>
        <v>29377</v>
      </c>
      <c r="E14" s="456" t="n">
        <f aca="false">IF(ISERROR(B14/D14-1),"         /0",(B14/D14-1))</f>
        <v>0.153249140484052</v>
      </c>
      <c r="F14" s="471" t="n">
        <f aca="false">SUM(F15:F20)</f>
        <v>176036</v>
      </c>
      <c r="G14" s="454" t="n">
        <f aca="false">(F14/$F$4)</f>
        <v>0.120443249989053</v>
      </c>
      <c r="H14" s="472" t="n">
        <f aca="false">SUM(H15:H20)</f>
        <v>155609</v>
      </c>
      <c r="I14" s="457" t="n">
        <f aca="false">IF(ISERROR(F14/H14-1),"         /0",(F14/H14-1))</f>
        <v>0.131271327493911</v>
      </c>
      <c r="J14" s="473"/>
      <c r="K14" s="474"/>
    </row>
    <row r="15" s="470" customFormat="true" ht="17.1" hidden="false" customHeight="true" outlineLevel="0" collapsed="false">
      <c r="A15" s="462" t="s">
        <v>71</v>
      </c>
      <c r="B15" s="476" t="n">
        <v>12111</v>
      </c>
      <c r="C15" s="464" t="n">
        <f aca="false">(B15/$B$4)</f>
        <v>0.0428964584122891</v>
      </c>
      <c r="D15" s="477" t="n">
        <v>11135</v>
      </c>
      <c r="E15" s="466" t="n">
        <f aca="false">IF(ISERROR(B15/D15-1),"         /0",(B15/D15-1))</f>
        <v>0.087651549169286</v>
      </c>
      <c r="F15" s="476" t="n">
        <v>65188</v>
      </c>
      <c r="G15" s="464" t="n">
        <f aca="false">(F15/$F$4)</f>
        <v>0.0446014143714148</v>
      </c>
      <c r="H15" s="477" t="n">
        <v>60262</v>
      </c>
      <c r="I15" s="467" t="n">
        <f aca="false">IF(ISERROR(F15/H15-1),"         /0",(F15/H15-1))</f>
        <v>0.0817430553250804</v>
      </c>
      <c r="J15" s="468"/>
      <c r="K15" s="469"/>
    </row>
    <row r="16" s="470" customFormat="true" ht="17.1" hidden="false" customHeight="true" outlineLevel="0" collapsed="false">
      <c r="A16" s="462" t="s">
        <v>72</v>
      </c>
      <c r="B16" s="476" t="n">
        <v>10157</v>
      </c>
      <c r="C16" s="464" t="n">
        <f aca="false">(B16/$B$4)</f>
        <v>0.0359755039297846</v>
      </c>
      <c r="D16" s="477" t="n">
        <v>8484</v>
      </c>
      <c r="E16" s="466" t="n">
        <f aca="false">IF(ISERROR(B16/D16-1),"         /0",(B16/D16-1))</f>
        <v>0.197194719471947</v>
      </c>
      <c r="F16" s="476" t="n">
        <v>48645</v>
      </c>
      <c r="G16" s="464" t="n">
        <f aca="false">(F16/$F$4)</f>
        <v>0.0332827483907694</v>
      </c>
      <c r="H16" s="477" t="n">
        <v>45320</v>
      </c>
      <c r="I16" s="467" t="n">
        <f aca="false">IF(ISERROR(F16/H16-1),"         /0",(F16/H16-1))</f>
        <v>0.0733671668137688</v>
      </c>
      <c r="J16" s="468"/>
      <c r="K16" s="469"/>
    </row>
    <row r="17" s="470" customFormat="true" ht="17.1" hidden="false" customHeight="true" outlineLevel="0" collapsed="false">
      <c r="A17" s="462" t="s">
        <v>45</v>
      </c>
      <c r="B17" s="476" t="n">
        <v>7681</v>
      </c>
      <c r="C17" s="464" t="n">
        <f aca="false">(B17/$B$4)</f>
        <v>0.027205655772834</v>
      </c>
      <c r="D17" s="477" t="n">
        <v>7474</v>
      </c>
      <c r="E17" s="466" t="n">
        <f aca="false">IF(ISERROR(B17/D17-1),"         /0",(B17/D17-1))</f>
        <v>0.0276960128445276</v>
      </c>
      <c r="F17" s="476" t="n">
        <v>39838</v>
      </c>
      <c r="G17" s="464" t="n">
        <f aca="false">(F17/$F$4)</f>
        <v>0.0272570280684854</v>
      </c>
      <c r="H17" s="477" t="n">
        <v>38088</v>
      </c>
      <c r="I17" s="467" t="n">
        <f aca="false">IF(ISERROR(F17/H17-1),"         /0",(F17/H17-1))</f>
        <v>0.0459462297836588</v>
      </c>
      <c r="J17" s="468"/>
      <c r="K17" s="469"/>
    </row>
    <row r="18" s="470" customFormat="true" ht="17.1" hidden="false" customHeight="true" outlineLevel="0" collapsed="false">
      <c r="A18" s="462" t="s">
        <v>82</v>
      </c>
      <c r="B18" s="476" t="n">
        <v>2351</v>
      </c>
      <c r="C18" s="464" t="n">
        <f aca="false">(B18/$B$4)</f>
        <v>0.00832710541881692</v>
      </c>
      <c r="D18" s="477"/>
      <c r="E18" s="466" t="str">
        <f aca="false">IF(ISERROR(B18/D18-1),"         /0",(B18/D18-1))</f>
        <v>         /0</v>
      </c>
      <c r="F18" s="476" t="n">
        <v>2351</v>
      </c>
      <c r="G18" s="464" t="n">
        <f aca="false">(F18/$F$4)</f>
        <v>0.00160854643779831</v>
      </c>
      <c r="H18" s="477"/>
      <c r="I18" s="467" t="str">
        <f aca="false">IF(ISERROR(F18/H18-1),"         /0",(F18/H18-1))</f>
        <v>         /0</v>
      </c>
      <c r="J18" s="468"/>
      <c r="K18" s="469"/>
    </row>
    <row r="19" s="470" customFormat="true" ht="17.1" hidden="false" customHeight="true" outlineLevel="0" collapsed="false">
      <c r="A19" s="462" t="s">
        <v>85</v>
      </c>
      <c r="B19" s="476" t="n">
        <v>1516</v>
      </c>
      <c r="C19" s="464" t="n">
        <f aca="false">(B19/$B$4)</f>
        <v>0.00536958392808441</v>
      </c>
      <c r="D19" s="477"/>
      <c r="E19" s="466" t="str">
        <f aca="false">IF(ISERROR(B19/D19-1),"         /0",(B19/D19-1))</f>
        <v>         /0</v>
      </c>
      <c r="F19" s="476" t="n">
        <v>15413</v>
      </c>
      <c r="G19" s="464" t="n">
        <f aca="false">(F19/$F$4)</f>
        <v>0.0105455237115208</v>
      </c>
      <c r="H19" s="477"/>
      <c r="I19" s="467" t="str">
        <f aca="false">IF(ISERROR(F19/H19-1),"         /0",(F19/H19-1))</f>
        <v>         /0</v>
      </c>
      <c r="J19" s="468"/>
      <c r="K19" s="469"/>
    </row>
    <row r="20" s="470" customFormat="true" ht="17.1" hidden="false" customHeight="true" outlineLevel="0" collapsed="false">
      <c r="A20" s="462" t="s">
        <v>89</v>
      </c>
      <c r="B20" s="476" t="n">
        <v>63</v>
      </c>
      <c r="C20" s="464" t="n">
        <f aca="false">(B20/$B$4)</f>
        <v>0.000223142340019339</v>
      </c>
      <c r="D20" s="477" t="n">
        <v>2284</v>
      </c>
      <c r="E20" s="466" t="n">
        <f aca="false">IF(ISERROR(B20/D20-1),"         /0",(B20/D20-1))</f>
        <v>-0.972416812609457</v>
      </c>
      <c r="F20" s="476" t="n">
        <v>4601</v>
      </c>
      <c r="G20" s="464" t="n">
        <f aca="false">(F20/$F$4)</f>
        <v>0.00314798900906424</v>
      </c>
      <c r="H20" s="477" t="n">
        <v>11939</v>
      </c>
      <c r="I20" s="467" t="n">
        <f aca="false">IF(ISERROR(F20/H20-1),"         /0",(F20/H20-1))</f>
        <v>-0.614624340397018</v>
      </c>
      <c r="J20" s="468"/>
      <c r="K20" s="469"/>
    </row>
    <row r="21" s="475" customFormat="true" ht="17.1" hidden="false" customHeight="true" outlineLevel="0" collapsed="false">
      <c r="A21" s="452" t="s">
        <v>173</v>
      </c>
      <c r="B21" s="471" t="n">
        <f aca="false">SUM(B22:B27)</f>
        <v>51084</v>
      </c>
      <c r="C21" s="454" t="n">
        <f aca="false">(B21/$B$4)</f>
        <v>0.180936560278538</v>
      </c>
      <c r="D21" s="472" t="n">
        <f aca="false">SUM(D22:D27)</f>
        <v>41832</v>
      </c>
      <c r="E21" s="456" t="n">
        <f aca="false">IF(ISERROR(B21/D21-1),"         /0",(B21/D21-1))</f>
        <v>0.221170395869191</v>
      </c>
      <c r="F21" s="471" t="n">
        <f aca="false">SUM(F22:F27)</f>
        <v>261879</v>
      </c>
      <c r="G21" s="454" t="n">
        <f aca="false">(F21/$F$4)</f>
        <v>0.179176747164689</v>
      </c>
      <c r="H21" s="472" t="n">
        <f aca="false">SUM(H22:H27)</f>
        <v>227097</v>
      </c>
      <c r="I21" s="457" t="n">
        <f aca="false">IF(ISERROR(F21/H21-1),"         /0",(F21/H21-1))</f>
        <v>0.153159222711</v>
      </c>
      <c r="J21" s="473"/>
      <c r="K21" s="474"/>
    </row>
    <row r="22" s="470" customFormat="true" ht="17.1" hidden="false" customHeight="true" outlineLevel="0" collapsed="false">
      <c r="A22" s="462" t="s">
        <v>69</v>
      </c>
      <c r="B22" s="476" t="n">
        <v>19898</v>
      </c>
      <c r="C22" s="464" t="n">
        <f aca="false">(B22/$B$4)</f>
        <v>0.0704775600270604</v>
      </c>
      <c r="D22" s="477" t="n">
        <v>15207</v>
      </c>
      <c r="E22" s="466" t="n">
        <f aca="false">IF(ISERROR(B22/D22-1),"         /0",(B22/D22-1))</f>
        <v>0.30847635957125</v>
      </c>
      <c r="F22" s="476" t="n">
        <v>93098</v>
      </c>
      <c r="G22" s="464" t="n">
        <f aca="false">(F22/$F$4)</f>
        <v>0.0636973442220957</v>
      </c>
      <c r="H22" s="477" t="n">
        <v>82794</v>
      </c>
      <c r="I22" s="467" t="n">
        <f aca="false">IF(ISERROR(F22/H22-1),"         /0",(F22/H22-1))</f>
        <v>0.124453462811315</v>
      </c>
      <c r="J22" s="468"/>
      <c r="K22" s="469"/>
    </row>
    <row r="23" s="470" customFormat="true" ht="17.1" hidden="false" customHeight="true" outlineLevel="0" collapsed="false">
      <c r="A23" s="462" t="s">
        <v>45</v>
      </c>
      <c r="B23" s="476" t="n">
        <v>13355</v>
      </c>
      <c r="C23" s="464" t="n">
        <f aca="false">(B23/$B$4)</f>
        <v>0.0473026341421948</v>
      </c>
      <c r="D23" s="477" t="n">
        <v>10196</v>
      </c>
      <c r="E23" s="466" t="n">
        <f aca="false">IF(ISERROR(B23/D23-1),"         /0",(B23/D23-1))</f>
        <v>0.309827383287564</v>
      </c>
      <c r="F23" s="476" t="n">
        <v>71394</v>
      </c>
      <c r="G23" s="464" t="n">
        <f aca="false">(F23/$F$4)</f>
        <v>0.0488475390813154</v>
      </c>
      <c r="H23" s="477" t="n">
        <v>55991</v>
      </c>
      <c r="I23" s="467" t="n">
        <f aca="false">IF(ISERROR(F23/H23-1),"         /0",(F23/H23-1))</f>
        <v>0.27509778357236</v>
      </c>
      <c r="J23" s="468"/>
      <c r="K23" s="469"/>
    </row>
    <row r="24" s="470" customFormat="true" ht="17.1" hidden="false" customHeight="true" outlineLevel="0" collapsed="false">
      <c r="A24" s="462" t="s">
        <v>74</v>
      </c>
      <c r="B24" s="476" t="n">
        <v>6243</v>
      </c>
      <c r="C24" s="464" t="n">
        <f aca="false">(B24/$B$4)</f>
        <v>0.022112343313345</v>
      </c>
      <c r="D24" s="477" t="n">
        <v>6674</v>
      </c>
      <c r="E24" s="466" t="n">
        <f aca="false">IF(ISERROR(B24/D24-1),"         /0",(B24/D24-1))</f>
        <v>-0.0645789631405455</v>
      </c>
      <c r="F24" s="476" t="n">
        <v>34077</v>
      </c>
      <c r="G24" s="464" t="n">
        <f aca="false">(F24/$F$4)</f>
        <v>0.0233153708893462</v>
      </c>
      <c r="H24" s="477" t="n">
        <v>26510</v>
      </c>
      <c r="I24" s="467" t="n">
        <f aca="false">IF(ISERROR(F24/H24-1),"         /0",(F24/H24-1))</f>
        <v>0.285439456808752</v>
      </c>
      <c r="J24" s="468"/>
      <c r="K24" s="469"/>
    </row>
    <row r="25" s="470" customFormat="true" ht="17.1" hidden="false" customHeight="true" outlineLevel="0" collapsed="false">
      <c r="A25" s="462" t="s">
        <v>75</v>
      </c>
      <c r="B25" s="476" t="n">
        <v>6075</v>
      </c>
      <c r="C25" s="464" t="n">
        <f aca="false">(B25/$B$4)</f>
        <v>0.0215172970732934</v>
      </c>
      <c r="D25" s="477" t="n">
        <v>5287</v>
      </c>
      <c r="E25" s="466" t="n">
        <f aca="false">IF(ISERROR(B25/D25-1),"         /0",(B25/D25-1))</f>
        <v>0.149044826933989</v>
      </c>
      <c r="F25" s="476" t="n">
        <v>31540</v>
      </c>
      <c r="G25" s="464" t="n">
        <f aca="false">(F25/$F$4)</f>
        <v>0.0215795638656566</v>
      </c>
      <c r="H25" s="477" t="n">
        <v>27844</v>
      </c>
      <c r="I25" s="467" t="n">
        <f aca="false">IF(ISERROR(F25/H25-1),"         /0",(F25/H25-1))</f>
        <v>0.132739548915386</v>
      </c>
      <c r="J25" s="468"/>
      <c r="K25" s="469"/>
    </row>
    <row r="26" s="470" customFormat="true" ht="17.1" hidden="false" customHeight="true" outlineLevel="0" collapsed="false">
      <c r="A26" s="462" t="s">
        <v>50</v>
      </c>
      <c r="B26" s="476" t="n">
        <v>4400</v>
      </c>
      <c r="C26" s="464" t="n">
        <f aca="false">(B26/$B$4)</f>
        <v>0.015584544382303</v>
      </c>
      <c r="D26" s="477" t="n">
        <v>3760</v>
      </c>
      <c r="E26" s="466" t="n">
        <f aca="false">IF(ISERROR(B26/D26-1),"         /0",(B26/D26-1))</f>
        <v>0.170212765957447</v>
      </c>
      <c r="F26" s="476" t="n">
        <v>24657</v>
      </c>
      <c r="G26" s="464" t="n">
        <f aca="false">(F26/$F$4)</f>
        <v>0.0168702379909796</v>
      </c>
      <c r="H26" s="477" t="n">
        <v>26907</v>
      </c>
      <c r="I26" s="467" t="n">
        <f aca="false">IF(ISERROR(F26/H26-1),"         /0",(F26/H26-1))</f>
        <v>-0.0836213624707325</v>
      </c>
      <c r="J26" s="468"/>
      <c r="K26" s="469"/>
    </row>
    <row r="27" s="470" customFormat="true" ht="17.1" hidden="false" customHeight="true" outlineLevel="0" collapsed="false">
      <c r="A27" s="462" t="s">
        <v>89</v>
      </c>
      <c r="B27" s="476" t="n">
        <v>1113</v>
      </c>
      <c r="C27" s="464" t="n">
        <f aca="false">(B27/$B$4)</f>
        <v>0.00394218134034166</v>
      </c>
      <c r="D27" s="477" t="n">
        <v>708</v>
      </c>
      <c r="E27" s="466" t="n">
        <f aca="false">IF(ISERROR(B27/D27-1),"         /0",(B27/D27-1))</f>
        <v>0.572033898305085</v>
      </c>
      <c r="F27" s="476" t="n">
        <v>7113</v>
      </c>
      <c r="G27" s="464" t="n">
        <f aca="false">(F27/$F$4)</f>
        <v>0.00486669111529535</v>
      </c>
      <c r="H27" s="477" t="n">
        <v>7051</v>
      </c>
      <c r="I27" s="467" t="n">
        <f aca="false">IF(ISERROR(F27/H27-1),"         /0",(F27/H27-1))</f>
        <v>0.00879307899588722</v>
      </c>
      <c r="J27" s="468"/>
      <c r="K27" s="469"/>
    </row>
    <row r="28" s="475" customFormat="true" ht="17.1" hidden="false" customHeight="true" outlineLevel="0" collapsed="false">
      <c r="A28" s="452" t="s">
        <v>181</v>
      </c>
      <c r="B28" s="471" t="n">
        <f aca="false">SUM(B29:B32)</f>
        <v>7560</v>
      </c>
      <c r="C28" s="454" t="n">
        <f aca="false">(B28/$B$4)</f>
        <v>0.0267770808023207</v>
      </c>
      <c r="D28" s="472" t="n">
        <f aca="false">SUM(D29:D32)</f>
        <v>6041</v>
      </c>
      <c r="E28" s="456" t="n">
        <f aca="false">IF(ISERROR(B28/D28-1),"         /0",(B28/D28-1))</f>
        <v>0.251448435689455</v>
      </c>
      <c r="F28" s="478" t="n">
        <f aca="false">SUM(F29:F32)</f>
        <v>37304</v>
      </c>
      <c r="G28" s="454" t="n">
        <f aca="false">(F28/$F$4)</f>
        <v>0.0255232736348907</v>
      </c>
      <c r="H28" s="472" t="n">
        <f aca="false">SUM(H29:H32)</f>
        <v>35489</v>
      </c>
      <c r="I28" s="457" t="n">
        <f aca="false">IF(ISERROR(F28/H28-1),"         /0",(F28/H28-1))</f>
        <v>0.0511426075685424</v>
      </c>
      <c r="J28" s="473"/>
      <c r="K28" s="474"/>
    </row>
    <row r="29" s="470" customFormat="true" ht="17.1" hidden="false" customHeight="true" outlineLevel="0" collapsed="false">
      <c r="A29" s="462" t="s">
        <v>45</v>
      </c>
      <c r="B29" s="476" t="n">
        <v>4266</v>
      </c>
      <c r="C29" s="464" t="n">
        <f aca="false">(B29/$B$4)</f>
        <v>0.0151099241670238</v>
      </c>
      <c r="D29" s="477" t="n">
        <v>3314</v>
      </c>
      <c r="E29" s="466" t="n">
        <f aca="false">IF(ISERROR(B29/D29-1),"         /0",(B29/D29-1))</f>
        <v>0.287266143633072</v>
      </c>
      <c r="F29" s="479" t="n">
        <v>20020</v>
      </c>
      <c r="G29" s="464" t="n">
        <f aca="false">(F29/$F$4)</f>
        <v>0.0136976179007751</v>
      </c>
      <c r="H29" s="477" t="n">
        <v>18237</v>
      </c>
      <c r="I29" s="467" t="n">
        <f aca="false">IF(ISERROR(F29/H29-1),"         /0",(F29/H29-1))</f>
        <v>0.0977682732905632</v>
      </c>
      <c r="J29" s="468"/>
      <c r="K29" s="469"/>
    </row>
    <row r="30" s="470" customFormat="true" ht="17.1" hidden="false" customHeight="true" outlineLevel="0" collapsed="false">
      <c r="A30" s="462" t="s">
        <v>69</v>
      </c>
      <c r="B30" s="476" t="n">
        <v>1526</v>
      </c>
      <c r="C30" s="464" t="n">
        <f aca="false">(B30/$B$4)</f>
        <v>0.0054050033471351</v>
      </c>
      <c r="D30" s="477" t="n">
        <v>1139</v>
      </c>
      <c r="E30" s="466" t="n">
        <f aca="false">IF(ISERROR(B30/D30-1),"         /0",(B30/D30-1))</f>
        <v>0.339771729587357</v>
      </c>
      <c r="F30" s="479" t="n">
        <v>6937</v>
      </c>
      <c r="G30" s="464" t="n">
        <f aca="false">(F30/$F$4)</f>
        <v>0.00474627249638744</v>
      </c>
      <c r="H30" s="477" t="n">
        <v>6659</v>
      </c>
      <c r="I30" s="467" t="n">
        <f aca="false">IF(ISERROR(F30/H30-1),"         /0",(F30/H30-1))</f>
        <v>0.0417480102117436</v>
      </c>
      <c r="J30" s="468"/>
      <c r="K30" s="469"/>
    </row>
    <row r="31" s="470" customFormat="true" ht="17.1" hidden="false" customHeight="true" outlineLevel="0" collapsed="false">
      <c r="A31" s="462" t="s">
        <v>87</v>
      </c>
      <c r="B31" s="476" t="n">
        <v>911</v>
      </c>
      <c r="C31" s="464" t="n">
        <f aca="false">(B31/$B$4)</f>
        <v>0.00322670907551774</v>
      </c>
      <c r="D31" s="477" t="n">
        <v>695</v>
      </c>
      <c r="E31" s="466" t="n">
        <f aca="false">IF(ISERROR(B31/D31-1),"         /0",(B31/D31-1))</f>
        <v>0.310791366906475</v>
      </c>
      <c r="F31" s="479" t="n">
        <v>5268</v>
      </c>
      <c r="G31" s="464" t="n">
        <f aca="false">(F31/$F$4)</f>
        <v>0.00360434820685729</v>
      </c>
      <c r="H31" s="477" t="n">
        <v>4511</v>
      </c>
      <c r="I31" s="467" t="n">
        <f aca="false">IF(ISERROR(F31/H31-1),"         /0",(F31/H31-1))</f>
        <v>0.167812015074263</v>
      </c>
      <c r="J31" s="468"/>
      <c r="K31" s="469"/>
    </row>
    <row r="32" s="470" customFormat="true" ht="17.1" hidden="false" customHeight="true" outlineLevel="0" collapsed="false">
      <c r="A32" s="462" t="s">
        <v>89</v>
      </c>
      <c r="B32" s="476" t="n">
        <v>857</v>
      </c>
      <c r="C32" s="464" t="n">
        <f aca="false">(B32/$B$4)</f>
        <v>0.00303544421264402</v>
      </c>
      <c r="D32" s="477" t="n">
        <v>893</v>
      </c>
      <c r="E32" s="466" t="n">
        <f aca="false">IF(ISERROR(B32/D32-1),"         /0",(B32/D32-1))</f>
        <v>-0.0403135498320268</v>
      </c>
      <c r="F32" s="479" t="n">
        <v>5079</v>
      </c>
      <c r="G32" s="464" t="n">
        <f aca="false">(F32/$F$4)</f>
        <v>0.00347503503087096</v>
      </c>
      <c r="H32" s="477" t="n">
        <v>6082</v>
      </c>
      <c r="I32" s="467" t="n">
        <f aca="false">IF(ISERROR(F32/H32-1),"         /0",(F32/H32-1))</f>
        <v>-0.164912857612627</v>
      </c>
      <c r="J32" s="468"/>
      <c r="K32" s="469"/>
    </row>
    <row r="33" s="475" customFormat="true" ht="17.1" hidden="false" customHeight="true" outlineLevel="0" collapsed="false">
      <c r="A33" s="452" t="s">
        <v>187</v>
      </c>
      <c r="B33" s="471" t="n">
        <f aca="false">SUM(B34:B44)</f>
        <v>79660</v>
      </c>
      <c r="C33" s="454" t="n">
        <f aca="false">(B33/$B$4)</f>
        <v>0.282151092157786</v>
      </c>
      <c r="D33" s="472" t="n">
        <f aca="false">SUM(D34:D44)</f>
        <v>64795</v>
      </c>
      <c r="E33" s="456" t="n">
        <f aca="false">IF(ISERROR(B33/D33-1),"         /0",(B33/D33-1))</f>
        <v>0.229415849988425</v>
      </c>
      <c r="F33" s="478" t="n">
        <f aca="false">SUM(F34:F44)</f>
        <v>432651</v>
      </c>
      <c r="G33" s="454" t="n">
        <f aca="false">(F33/$F$4)</f>
        <v>0.296018385733678</v>
      </c>
      <c r="H33" s="472" t="n">
        <f aca="false">SUM(H34:H44)</f>
        <v>341438</v>
      </c>
      <c r="I33" s="457" t="n">
        <f aca="false">IF(ISERROR(F33/H33-1),"         /0",(F33/H33-1))</f>
        <v>0.267143668835923</v>
      </c>
      <c r="J33" s="473"/>
      <c r="K33" s="474"/>
    </row>
    <row r="34" s="470" customFormat="true" ht="17.1" hidden="false" customHeight="true" outlineLevel="0" collapsed="false">
      <c r="A34" s="462" t="s">
        <v>45</v>
      </c>
      <c r="B34" s="476" t="n">
        <v>48551</v>
      </c>
      <c r="C34" s="464" t="n">
        <f aca="false">(B34/$B$4)</f>
        <v>0.171964821432999</v>
      </c>
      <c r="D34" s="477" t="n">
        <v>42824</v>
      </c>
      <c r="E34" s="466" t="n">
        <f aca="false">IF(ISERROR(B34/D34-1),"         /0",(B34/D34-1))</f>
        <v>0.133733420511863</v>
      </c>
      <c r="F34" s="479" t="n">
        <v>251746</v>
      </c>
      <c r="G34" s="464" t="n">
        <f aca="false">(F34/$F$4)</f>
        <v>0.172243782020406</v>
      </c>
      <c r="H34" s="477" t="n">
        <v>223313</v>
      </c>
      <c r="I34" s="467" t="n">
        <f aca="false">IF(ISERROR(F34/H34-1),"         /0",(F34/H34-1))</f>
        <v>0.127323532441013</v>
      </c>
      <c r="J34" s="468"/>
      <c r="K34" s="469"/>
    </row>
    <row r="35" s="470" customFormat="true" ht="17.1" hidden="false" customHeight="true" outlineLevel="0" collapsed="false">
      <c r="A35" s="462" t="s">
        <v>76</v>
      </c>
      <c r="B35" s="476" t="n">
        <v>5980</v>
      </c>
      <c r="C35" s="464" t="n">
        <f aca="false">(B35/$B$4)</f>
        <v>0.0211808125923119</v>
      </c>
      <c r="D35" s="477" t="n">
        <v>4442</v>
      </c>
      <c r="E35" s="466" t="n">
        <f aca="false">IF(ISERROR(B35/D35-1),"         /0",(B35/D35-1))</f>
        <v>0.346240432237731</v>
      </c>
      <c r="F35" s="479" t="n">
        <v>39919</v>
      </c>
      <c r="G35" s="464" t="n">
        <f aca="false">(F35/$F$4)</f>
        <v>0.0273124480010509</v>
      </c>
      <c r="H35" s="477" t="n">
        <v>24938</v>
      </c>
      <c r="I35" s="467" t="n">
        <f aca="false">IF(ISERROR(F35/H35-1),"         /0",(F35/H35-1))</f>
        <v>0.600729809928623</v>
      </c>
      <c r="J35" s="468"/>
      <c r="K35" s="469"/>
    </row>
    <row r="36" s="470" customFormat="true" ht="17.1" hidden="false" customHeight="true" outlineLevel="0" collapsed="false">
      <c r="A36" s="462" t="s">
        <v>78</v>
      </c>
      <c r="B36" s="476" t="n">
        <v>4964</v>
      </c>
      <c r="C36" s="464" t="n">
        <f aca="false">(B36/$B$4)</f>
        <v>0.0175821996167619</v>
      </c>
      <c r="D36" s="477" t="n">
        <v>3264</v>
      </c>
      <c r="E36" s="466" t="n">
        <f aca="false">IF(ISERROR(B36/D36-1),"         /0",(B36/D36-1))</f>
        <v>0.520833333333333</v>
      </c>
      <c r="F36" s="479" t="n">
        <v>24694</v>
      </c>
      <c r="G36" s="464" t="n">
        <f aca="false">(F36/$F$4)</f>
        <v>0.0168955532688181</v>
      </c>
      <c r="H36" s="477" t="n">
        <v>13002</v>
      </c>
      <c r="I36" s="467" t="n">
        <f aca="false">IF(ISERROR(F36/H36-1),"         /0",(F36/H36-1))</f>
        <v>0.899246269804646</v>
      </c>
      <c r="J36" s="468"/>
      <c r="K36" s="469"/>
    </row>
    <row r="37" s="470" customFormat="true" ht="17.1" hidden="false" customHeight="true" outlineLevel="0" collapsed="false">
      <c r="A37" s="462" t="s">
        <v>79</v>
      </c>
      <c r="B37" s="476" t="n">
        <v>4214</v>
      </c>
      <c r="C37" s="464" t="n">
        <f aca="false">(B37/$B$4)</f>
        <v>0.0149257431879602</v>
      </c>
      <c r="D37" s="477" t="n">
        <v>3376</v>
      </c>
      <c r="E37" s="466" t="n">
        <f aca="false">IF(ISERROR(B37/D37-1),"         /0",(B37/D37-1))</f>
        <v>0.248222748815166</v>
      </c>
      <c r="F37" s="479" t="n">
        <v>24859</v>
      </c>
      <c r="G37" s="464" t="n">
        <f aca="false">(F37/$F$4)</f>
        <v>0.0170084457240443</v>
      </c>
      <c r="H37" s="477" t="n">
        <v>18700</v>
      </c>
      <c r="I37" s="467" t="n">
        <f aca="false">IF(ISERROR(F37/H37-1),"         /0",(F37/H37-1))</f>
        <v>0.329358288770053</v>
      </c>
      <c r="J37" s="468"/>
      <c r="K37" s="469"/>
    </row>
    <row r="38" s="470" customFormat="true" ht="17.1" hidden="false" customHeight="true" outlineLevel="0" collapsed="false">
      <c r="A38" s="462" t="s">
        <v>230</v>
      </c>
      <c r="B38" s="476" t="n">
        <v>3729</v>
      </c>
      <c r="C38" s="464" t="n">
        <f aca="false">(B38/$B$4)</f>
        <v>0.0132079013640018</v>
      </c>
      <c r="D38" s="477"/>
      <c r="E38" s="466" t="str">
        <f aca="false">IF(ISERROR(B38/D38-1),"         /0",(B38/D38-1))</f>
        <v>         /0</v>
      </c>
      <c r="F38" s="479" t="n">
        <v>15630</v>
      </c>
      <c r="G38" s="464" t="n">
        <f aca="false">(F38/$F$4)</f>
        <v>0.0106939943950606</v>
      </c>
      <c r="H38" s="477"/>
      <c r="I38" s="467" t="str">
        <f aca="false">IF(ISERROR(F38/H38-1),"         /0",(F38/H38-1))</f>
        <v>         /0</v>
      </c>
      <c r="J38" s="468"/>
      <c r="K38" s="469"/>
    </row>
    <row r="39" s="470" customFormat="true" ht="17.1" hidden="false" customHeight="true" outlineLevel="0" collapsed="false">
      <c r="A39" s="462" t="s">
        <v>70</v>
      </c>
      <c r="B39" s="476" t="n">
        <v>2523</v>
      </c>
      <c r="C39" s="464" t="n">
        <f aca="false">(B39/$B$4)</f>
        <v>0.00893631942648877</v>
      </c>
      <c r="D39" s="477" t="n">
        <v>1268</v>
      </c>
      <c r="E39" s="466" t="n">
        <f aca="false">IF(ISERROR(B39/D39-1),"         /0",(B39/D39-1))</f>
        <v>0.989747634069401</v>
      </c>
      <c r="F39" s="479" t="n">
        <v>15902</v>
      </c>
      <c r="G39" s="464" t="n">
        <f aca="false">(F39/$F$4)</f>
        <v>0.0108800958970092</v>
      </c>
      <c r="H39" s="477" t="n">
        <v>7859</v>
      </c>
      <c r="I39" s="467" t="n">
        <f aca="false">IF(ISERROR(F39/H39-1),"         /0",(F39/H39-1))</f>
        <v>1.02341264791958</v>
      </c>
      <c r="J39" s="468"/>
      <c r="K39" s="469"/>
    </row>
    <row r="40" s="470" customFormat="true" ht="17.1" hidden="false" customHeight="true" outlineLevel="0" collapsed="false">
      <c r="A40" s="462" t="s">
        <v>69</v>
      </c>
      <c r="B40" s="476" t="n">
        <v>2155</v>
      </c>
      <c r="C40" s="464" t="n">
        <f aca="false">(B40/$B$4)</f>
        <v>0.00763288480542342</v>
      </c>
      <c r="D40" s="477" t="n">
        <v>1912</v>
      </c>
      <c r="E40" s="466" t="n">
        <f aca="false">IF(ISERROR(B40/D40-1),"         /0",(B40/D40-1))</f>
        <v>0.127092050209205</v>
      </c>
      <c r="F40" s="479" t="n">
        <v>10664</v>
      </c>
      <c r="G40" s="464" t="n">
        <f aca="false">(F40/$F$4)</f>
        <v>0.00729627359110216</v>
      </c>
      <c r="H40" s="477" t="n">
        <v>8939</v>
      </c>
      <c r="I40" s="467" t="n">
        <f aca="false">IF(ISERROR(F40/H40-1),"         /0",(F40/H40-1))</f>
        <v>0.192974605660588</v>
      </c>
      <c r="J40" s="468"/>
      <c r="K40" s="469"/>
    </row>
    <row r="41" s="470" customFormat="true" ht="17.1" hidden="false" customHeight="true" outlineLevel="0" collapsed="false">
      <c r="A41" s="462" t="s">
        <v>77</v>
      </c>
      <c r="B41" s="476" t="n">
        <v>2136</v>
      </c>
      <c r="C41" s="464" t="n">
        <f aca="false">(B41/$B$4)</f>
        <v>0.00756558790922711</v>
      </c>
      <c r="D41" s="477" t="n">
        <v>1561</v>
      </c>
      <c r="E41" s="466" t="n">
        <f aca="false">IF(ISERROR(B41/D41-1),"         /0",(B41/D41-1))</f>
        <v>0.368353619474696</v>
      </c>
      <c r="F41" s="479" t="n">
        <v>14439</v>
      </c>
      <c r="G41" s="464" t="n">
        <f aca="false">(F41/$F$4)</f>
        <v>0.00987911612733722</v>
      </c>
      <c r="H41" s="477" t="n">
        <v>13208</v>
      </c>
      <c r="I41" s="467" t="n">
        <f aca="false">IF(ISERROR(F41/H41-1),"         /0",(F41/H41-1))</f>
        <v>0.0932010902483345</v>
      </c>
      <c r="J41" s="468"/>
      <c r="K41" s="469"/>
    </row>
    <row r="42" s="470" customFormat="true" ht="17.1" hidden="false" customHeight="true" outlineLevel="0" collapsed="false">
      <c r="A42" s="462" t="s">
        <v>83</v>
      </c>
      <c r="B42" s="476" t="n">
        <v>2130</v>
      </c>
      <c r="C42" s="464" t="n">
        <f aca="false">(B42/$B$4)</f>
        <v>0.0075443362577967</v>
      </c>
      <c r="D42" s="477" t="n">
        <v>1164</v>
      </c>
      <c r="E42" s="466" t="n">
        <f aca="false">IF(ISERROR(B42/D42-1),"         /0",(B42/D42-1))</f>
        <v>0.829896907216495</v>
      </c>
      <c r="F42" s="479" t="n">
        <v>12334</v>
      </c>
      <c r="G42" s="464" t="n">
        <f aca="false">(F42/$F$4)</f>
        <v>0.00843888207733065</v>
      </c>
      <c r="H42" s="477" t="n">
        <v>1928</v>
      </c>
      <c r="I42" s="467" t="n">
        <f aca="false">IF(ISERROR(F42/H42-1),"         /0",(F42/H42-1))</f>
        <v>5.39730290456432</v>
      </c>
      <c r="J42" s="468"/>
      <c r="K42" s="469"/>
    </row>
    <row r="43" s="470" customFormat="true" ht="17.1" hidden="false" customHeight="true" outlineLevel="0" collapsed="false">
      <c r="A43" s="462" t="s">
        <v>86</v>
      </c>
      <c r="B43" s="476" t="n">
        <v>1081</v>
      </c>
      <c r="C43" s="464" t="n">
        <f aca="false">(B43/$B$4)</f>
        <v>0.00382883919937945</v>
      </c>
      <c r="D43" s="477" t="n">
        <v>1575</v>
      </c>
      <c r="E43" s="466" t="n">
        <f aca="false">IF(ISERROR(B43/D43-1),"         /0",(B43/D43-1))</f>
        <v>-0.313650793650794</v>
      </c>
      <c r="F43" s="479" t="n">
        <v>9283</v>
      </c>
      <c r="G43" s="464" t="n">
        <f aca="false">(F43/$F$4)</f>
        <v>0.00635139795069405</v>
      </c>
      <c r="H43" s="477" t="n">
        <v>8612</v>
      </c>
      <c r="I43" s="467" t="n">
        <f aca="false">IF(ISERROR(F43/H43-1),"         /0",(F43/H43-1))</f>
        <v>0.077914537854157</v>
      </c>
      <c r="J43" s="468"/>
      <c r="K43" s="469"/>
    </row>
    <row r="44" s="470" customFormat="true" ht="17.1" hidden="false" customHeight="true" outlineLevel="0" collapsed="false">
      <c r="A44" s="462" t="s">
        <v>89</v>
      </c>
      <c r="B44" s="476" t="n">
        <v>2197</v>
      </c>
      <c r="C44" s="464" t="n">
        <f aca="false">(B44/$B$4)</f>
        <v>0.00778164636543631</v>
      </c>
      <c r="D44" s="477" t="n">
        <v>3409</v>
      </c>
      <c r="E44" s="466" t="n">
        <f aca="false">IF(ISERROR(B44/D44-1),"         /0",(B44/D44-1))</f>
        <v>-0.355529480786154</v>
      </c>
      <c r="F44" s="479" t="n">
        <v>13181</v>
      </c>
      <c r="G44" s="464" t="n">
        <f aca="false">(F44/$F$4)</f>
        <v>0.00901839668082498</v>
      </c>
      <c r="H44" s="477" t="n">
        <v>20939</v>
      </c>
      <c r="I44" s="467" t="n">
        <f aca="false">IF(ISERROR(F44/H44-1),"         /0",(F44/H44-1))</f>
        <v>-0.370504799656144</v>
      </c>
      <c r="J44" s="468"/>
      <c r="K44" s="469"/>
    </row>
    <row r="45" s="475" customFormat="true" ht="17.1" hidden="false" customHeight="true" outlineLevel="0" collapsed="false">
      <c r="A45" s="480" t="s">
        <v>199</v>
      </c>
      <c r="B45" s="481" t="n">
        <v>0</v>
      </c>
      <c r="C45" s="482" t="n">
        <f aca="false">(B45/$B$4)</f>
        <v>0</v>
      </c>
      <c r="D45" s="483" t="n">
        <v>2</v>
      </c>
      <c r="E45" s="484" t="n">
        <f aca="false">IF(ISERROR(B45/D45-1),"         /0",(B45/D45-1))</f>
        <v>-1</v>
      </c>
      <c r="F45" s="485" t="n">
        <v>41</v>
      </c>
      <c r="G45" s="482" t="n">
        <f aca="false">(F45/$F$4)</f>
        <v>2.80520646319569E-005</v>
      </c>
      <c r="H45" s="483" t="n">
        <v>7</v>
      </c>
      <c r="I45" s="484" t="n">
        <f aca="false">IF(ISERROR(F45/H45-1),"         /0",(F45/H45-1))</f>
        <v>4.85714285714286</v>
      </c>
      <c r="J45" s="473"/>
      <c r="K45" s="474"/>
    </row>
    <row r="46" s="470" customFormat="true" ht="12.75" hidden="false" customHeight="false" outlineLevel="0" collapsed="false">
      <c r="A46" s="486" t="s">
        <v>231</v>
      </c>
      <c r="B46" s="487"/>
      <c r="C46" s="488"/>
      <c r="D46" s="487"/>
      <c r="E46" s="488"/>
      <c r="F46" s="487"/>
      <c r="G46" s="488"/>
      <c r="H46" s="487"/>
      <c r="I46" s="488"/>
      <c r="K46" s="469"/>
    </row>
    <row r="47" s="470" customFormat="true" ht="12.75" hidden="false" customHeight="false" outlineLevel="0" collapsed="false">
      <c r="B47" s="487"/>
      <c r="C47" s="488"/>
      <c r="D47" s="487"/>
      <c r="E47" s="488"/>
      <c r="F47" s="487"/>
      <c r="G47" s="488"/>
      <c r="H47" s="487"/>
      <c r="I47" s="488"/>
      <c r="K47" s="469"/>
    </row>
    <row r="48" s="470" customFormat="true" ht="12.75" hidden="false" customHeight="false" outlineLevel="0" collapsed="false">
      <c r="B48" s="487"/>
      <c r="C48" s="488"/>
      <c r="D48" s="487"/>
      <c r="E48" s="488"/>
      <c r="F48" s="487"/>
      <c r="G48" s="488"/>
      <c r="H48" s="487"/>
      <c r="I48" s="488"/>
      <c r="K48" s="469"/>
    </row>
    <row r="49" s="470" customFormat="true" ht="12.75" hidden="false" customHeight="false" outlineLevel="0" collapsed="false">
      <c r="B49" s="487"/>
      <c r="C49" s="488"/>
      <c r="D49" s="487"/>
      <c r="E49" s="488"/>
      <c r="F49" s="487"/>
      <c r="G49" s="488"/>
      <c r="H49" s="487"/>
      <c r="I49" s="488"/>
      <c r="K49" s="469"/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1.02361111111111" right="0.433333333333333" top="0.511805555555556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15.56"/>
    <col collapsed="false" customWidth="true" hidden="false" outlineLevel="0" max="2" min="2" style="489" width="8.85"/>
    <col collapsed="false" customWidth="true" hidden="false" outlineLevel="0" max="3" min="3" style="489" width="9.7"/>
    <col collapsed="false" customWidth="true" hidden="false" outlineLevel="0" max="4" min="4" style="489" width="9.41"/>
    <col collapsed="false" customWidth="true" hidden="false" outlineLevel="0" max="5" min="5" style="489" width="8.7"/>
    <col collapsed="false" customWidth="true" hidden="false" outlineLevel="0" max="6" min="6" style="489" width="10.85"/>
    <col collapsed="false" customWidth="true" hidden="false" outlineLevel="0" max="7" min="7" style="489" width="9.85"/>
    <col collapsed="false" customWidth="true" hidden="false" outlineLevel="0" max="8" min="8" style="489" width="9.99"/>
    <col collapsed="false" customWidth="true" hidden="false" outlineLevel="0" max="9" min="9" style="489" width="9.41"/>
    <col collapsed="false" customWidth="false" hidden="false" outlineLevel="0" max="11" min="10" style="489" width="9.14"/>
    <col collapsed="false" customWidth="true" hidden="false" outlineLevel="0" max="12" min="12" style="489" width="11.85"/>
    <col collapsed="false" customWidth="false" hidden="false" outlineLevel="0" max="14" min="13" style="489" width="9.14"/>
    <col collapsed="false" customWidth="true" hidden="false" outlineLevel="0" max="15" min="15" style="489" width="11.7"/>
    <col collapsed="false" customWidth="false" hidden="false" outlineLevel="0" max="257" min="16" style="489" width="9.14"/>
  </cols>
  <sheetData>
    <row r="1" customFormat="false" ht="23.25" hidden="false" customHeight="true" outlineLevel="0" collapsed="false">
      <c r="A1" s="490" t="s">
        <v>232</v>
      </c>
      <c r="B1" s="490"/>
      <c r="C1" s="490"/>
      <c r="D1" s="490"/>
      <c r="E1" s="490"/>
      <c r="F1" s="490"/>
      <c r="G1" s="490"/>
      <c r="H1" s="490"/>
      <c r="I1" s="490"/>
    </row>
    <row r="2" customFormat="false" ht="13.5" hidden="false" customHeight="true" outlineLevel="0" collapsed="false">
      <c r="A2" s="491" t="s">
        <v>108</v>
      </c>
      <c r="B2" s="492" t="s">
        <v>37</v>
      </c>
      <c r="C2" s="492"/>
      <c r="D2" s="492"/>
      <c r="E2" s="492"/>
      <c r="F2" s="493" t="s">
        <v>38</v>
      </c>
      <c r="G2" s="493"/>
      <c r="H2" s="493"/>
      <c r="I2" s="493"/>
    </row>
    <row r="3" s="498" customFormat="true" ht="26.25" hidden="false" customHeight="false" outlineLevel="0" collapsed="false">
      <c r="A3" s="491"/>
      <c r="B3" s="494" t="s">
        <v>39</v>
      </c>
      <c r="C3" s="495" t="s">
        <v>40</v>
      </c>
      <c r="D3" s="494" t="s">
        <v>41</v>
      </c>
      <c r="E3" s="496" t="s">
        <v>42</v>
      </c>
      <c r="F3" s="497" t="s">
        <v>43</v>
      </c>
      <c r="G3" s="496" t="s">
        <v>40</v>
      </c>
      <c r="H3" s="497" t="s">
        <v>44</v>
      </c>
      <c r="I3" s="496" t="s">
        <v>42</v>
      </c>
    </row>
    <row r="4" s="505" customFormat="true" ht="15" hidden="false" customHeight="true" outlineLevel="0" collapsed="false">
      <c r="A4" s="499" t="s">
        <v>11</v>
      </c>
      <c r="B4" s="500" t="n">
        <f aca="false">B5+B13+B20+B27+B32+B43</f>
        <v>43856.059</v>
      </c>
      <c r="C4" s="501" t="n">
        <f aca="false">(B4/$B$4)</f>
        <v>1</v>
      </c>
      <c r="D4" s="502" t="n">
        <f aca="false">D5+D13+D20+D27+D32+D43</f>
        <v>42983.77</v>
      </c>
      <c r="E4" s="503" t="n">
        <f aca="false">(B4/D4-1)</f>
        <v>0.0202934502953092</v>
      </c>
      <c r="F4" s="504" t="n">
        <f aca="false">F5+F13+F20+F27+F32+F43</f>
        <v>227329.815</v>
      </c>
      <c r="G4" s="501" t="n">
        <f aca="false">(F4/$F$4)</f>
        <v>1</v>
      </c>
      <c r="H4" s="502" t="n">
        <f aca="false">H5+H13+H20+H27+H32+H43</f>
        <v>223709.359</v>
      </c>
      <c r="I4" s="503" t="n">
        <f aca="false">(F4/H4-1)</f>
        <v>0.0161837484859091</v>
      </c>
    </row>
    <row r="5" s="505" customFormat="true" ht="15" hidden="false" customHeight="true" outlineLevel="0" collapsed="false">
      <c r="A5" s="506" t="s">
        <v>157</v>
      </c>
      <c r="B5" s="507" t="n">
        <f aca="false">SUM(B6:B12)</f>
        <v>30312.859</v>
      </c>
      <c r="C5" s="508" t="n">
        <f aca="false">(B5/$B$4)</f>
        <v>0.691189762399763</v>
      </c>
      <c r="D5" s="509" t="n">
        <f aca="false">SUM(D6:D12)</f>
        <v>27630.955</v>
      </c>
      <c r="E5" s="510" t="n">
        <f aca="false">(B5/D5-1)</f>
        <v>0.097061574599937</v>
      </c>
      <c r="F5" s="507" t="n">
        <f aca="false">SUM(F6:F12)</f>
        <v>154891.353</v>
      </c>
      <c r="G5" s="508" t="n">
        <f aca="false">(F5/$F$4)</f>
        <v>0.681350807416088</v>
      </c>
      <c r="H5" s="509" t="n">
        <f aca="false">SUM(H6:H12)</f>
        <v>150098.541</v>
      </c>
      <c r="I5" s="510" t="n">
        <f aca="false">(F5/H5-1)</f>
        <v>0.0319311031810761</v>
      </c>
      <c r="L5" s="511"/>
      <c r="M5" s="511"/>
      <c r="N5" s="511"/>
      <c r="O5" s="511"/>
    </row>
    <row r="6" customFormat="false" ht="15" hidden="false" customHeight="true" outlineLevel="0" collapsed="false">
      <c r="A6" s="512" t="s">
        <v>158</v>
      </c>
      <c r="B6" s="513" t="n">
        <v>20084.821</v>
      </c>
      <c r="C6" s="514" t="n">
        <f aca="false">(B6/$B$4)</f>
        <v>0.45797140595784</v>
      </c>
      <c r="D6" s="515" t="n">
        <v>18447.348</v>
      </c>
      <c r="E6" s="516" t="n">
        <f aca="false">(B6/D6-1)</f>
        <v>0.0887646831403626</v>
      </c>
      <c r="F6" s="515" t="n">
        <v>107400.134</v>
      </c>
      <c r="G6" s="514" t="n">
        <f aca="false">(F6/$F$4)</f>
        <v>0.472441918804183</v>
      </c>
      <c r="H6" s="515" t="n">
        <v>102324.657</v>
      </c>
      <c r="I6" s="516" t="n">
        <f aca="false">(F6/H6-1)</f>
        <v>0.0496017005949991</v>
      </c>
      <c r="J6" s="517"/>
    </row>
    <row r="7" customFormat="false" ht="15" hidden="false" customHeight="true" outlineLevel="0" collapsed="false">
      <c r="A7" s="512" t="s">
        <v>159</v>
      </c>
      <c r="B7" s="513" t="n">
        <v>6363.28</v>
      </c>
      <c r="C7" s="514" t="n">
        <f aca="false">(B7/$B$4)</f>
        <v>0.145094660694432</v>
      </c>
      <c r="D7" s="515" t="n">
        <v>5577.19</v>
      </c>
      <c r="E7" s="516" t="n">
        <f aca="false">(B7/D7-1)</f>
        <v>0.140947322935026</v>
      </c>
      <c r="F7" s="515" t="n">
        <v>30987.462</v>
      </c>
      <c r="G7" s="514" t="n">
        <f aca="false">(F7/$F$4)</f>
        <v>0.136310593487264</v>
      </c>
      <c r="H7" s="515" t="n">
        <v>30330.071</v>
      </c>
      <c r="I7" s="516" t="n">
        <f aca="false">(F7/H7-1)</f>
        <v>0.0216745618564496</v>
      </c>
      <c r="J7" s="517"/>
    </row>
    <row r="8" customFormat="false" ht="15" hidden="false" customHeight="true" outlineLevel="0" collapsed="false">
      <c r="A8" s="512" t="s">
        <v>161</v>
      </c>
      <c r="B8" s="513" t="n">
        <v>1630.833</v>
      </c>
      <c r="C8" s="514" t="n">
        <f aca="false">(B8/$B$4)</f>
        <v>0.0371860362555605</v>
      </c>
      <c r="D8" s="515" t="n">
        <v>2166.474</v>
      </c>
      <c r="E8" s="516" t="n">
        <f aca="false">(B8/D8-1)</f>
        <v>-0.247240908499248</v>
      </c>
      <c r="F8" s="515" t="n">
        <v>8275.217</v>
      </c>
      <c r="G8" s="514" t="n">
        <f aca="false">(F8/$F$4)</f>
        <v>0.0364018111746583</v>
      </c>
      <c r="H8" s="515" t="n">
        <v>10401.727</v>
      </c>
      <c r="I8" s="516" t="n">
        <f aca="false">(F8/H8-1)</f>
        <v>-0.204438166854408</v>
      </c>
      <c r="J8" s="517"/>
    </row>
    <row r="9" customFormat="false" ht="15" hidden="false" customHeight="true" outlineLevel="0" collapsed="false">
      <c r="A9" s="512" t="s">
        <v>165</v>
      </c>
      <c r="B9" s="513" t="n">
        <v>530.547</v>
      </c>
      <c r="C9" s="514" t="n">
        <f aca="false">(B9/$B$4)</f>
        <v>0.012097461835319</v>
      </c>
      <c r="D9" s="515" t="n">
        <v>541.007</v>
      </c>
      <c r="E9" s="516" t="n">
        <f aca="false">(B9/D9-1)</f>
        <v>-0.0193343154524803</v>
      </c>
      <c r="F9" s="515" t="n">
        <v>2526.61</v>
      </c>
      <c r="G9" s="514" t="n">
        <f aca="false">(F9/$F$4)</f>
        <v>0.0111142922453881</v>
      </c>
      <c r="H9" s="515" t="n">
        <v>2338.457</v>
      </c>
      <c r="I9" s="516" t="n">
        <f aca="false">(F9/H9-1)</f>
        <v>0.0804603206302279</v>
      </c>
      <c r="J9" s="517"/>
      <c r="K9" s="518"/>
      <c r="L9" s="518"/>
      <c r="M9" s="518"/>
      <c r="N9" s="518"/>
      <c r="O9" s="518"/>
      <c r="P9" s="518"/>
      <c r="Q9" s="518"/>
    </row>
    <row r="10" customFormat="false" ht="15" hidden="false" customHeight="true" outlineLevel="0" collapsed="false">
      <c r="A10" s="512" t="s">
        <v>160</v>
      </c>
      <c r="B10" s="513" t="n">
        <v>206.031</v>
      </c>
      <c r="C10" s="514" t="n">
        <f aca="false">(B10/$B$4)</f>
        <v>0.00469789134495646</v>
      </c>
      <c r="D10" s="515" t="n">
        <v>256.934</v>
      </c>
      <c r="E10" s="516" t="n">
        <f aca="false">(B10/D10-1)</f>
        <v>-0.198117026162361</v>
      </c>
      <c r="F10" s="515" t="n">
        <v>966.495</v>
      </c>
      <c r="G10" s="514" t="n">
        <f aca="false">(F10/$F$4)</f>
        <v>0.004251510080189</v>
      </c>
      <c r="H10" s="515" t="n">
        <v>1302.02</v>
      </c>
      <c r="I10" s="516" t="n">
        <f aca="false">(F10/H10-1)</f>
        <v>-0.257695734320517</v>
      </c>
      <c r="J10" s="517"/>
    </row>
    <row r="11" customFormat="false" ht="15" hidden="false" customHeight="true" outlineLevel="0" collapsed="false">
      <c r="A11" s="512" t="s">
        <v>162</v>
      </c>
      <c r="B11" s="513" t="n">
        <v>158.577</v>
      </c>
      <c r="C11" s="514" t="n">
        <f aca="false">(B11/$B$4)</f>
        <v>0.00361585157480749</v>
      </c>
      <c r="D11" s="515" t="n">
        <v>57.658</v>
      </c>
      <c r="E11" s="516" t="n">
        <f aca="false">(B11/D11-1)</f>
        <v>1.75030351382289</v>
      </c>
      <c r="F11" s="515" t="n">
        <v>482.408</v>
      </c>
      <c r="G11" s="514" t="n">
        <f aca="false">(F11/$F$4)</f>
        <v>0.00212206216769235</v>
      </c>
      <c r="H11" s="515" t="n">
        <v>297.079</v>
      </c>
      <c r="I11" s="516" t="n">
        <f aca="false">(F11/H11-1)</f>
        <v>0.623837430447793</v>
      </c>
      <c r="J11" s="517"/>
    </row>
    <row r="12" customFormat="false" ht="15" hidden="false" customHeight="true" outlineLevel="0" collapsed="false">
      <c r="A12" s="512" t="s">
        <v>89</v>
      </c>
      <c r="B12" s="513" t="n">
        <v>1338.77</v>
      </c>
      <c r="C12" s="514" t="n">
        <f aca="false">(B12/$B$4)</f>
        <v>0.0305264547368472</v>
      </c>
      <c r="D12" s="515" t="n">
        <v>584.344</v>
      </c>
      <c r="E12" s="516" t="n">
        <f aca="false">(B12/D12-1)</f>
        <v>1.29106485221034</v>
      </c>
      <c r="F12" s="515" t="n">
        <v>4253.027</v>
      </c>
      <c r="G12" s="514" t="n">
        <f aca="false">(F12/$F$4)</f>
        <v>0.0187086194567132</v>
      </c>
      <c r="H12" s="515" t="n">
        <v>3104.53</v>
      </c>
      <c r="I12" s="516" t="n">
        <f aca="false">(F12/H12-1)</f>
        <v>0.369942310108133</v>
      </c>
      <c r="J12" s="517"/>
    </row>
    <row r="13" customFormat="false" ht="15" hidden="false" customHeight="true" outlineLevel="0" collapsed="false">
      <c r="A13" s="519" t="s">
        <v>167</v>
      </c>
      <c r="B13" s="520" t="n">
        <f aca="false">SUM(B14:B19)</f>
        <v>3098.903</v>
      </c>
      <c r="C13" s="521" t="n">
        <f aca="false">(B13/$B$4)</f>
        <v>0.0706607723233864</v>
      </c>
      <c r="D13" s="522" t="n">
        <f aca="false">SUM(D14:D19)</f>
        <v>5285.24</v>
      </c>
      <c r="E13" s="523" t="n">
        <f aca="false">(B13/D13-1)</f>
        <v>-0.413668442681884</v>
      </c>
      <c r="F13" s="520" t="n">
        <f aca="false">SUM(F14:F19)</f>
        <v>17027.674</v>
      </c>
      <c r="G13" s="524" t="n">
        <f aca="false">(F13/$F$4)</f>
        <v>0.0749029510273433</v>
      </c>
      <c r="H13" s="525" t="n">
        <f aca="false">SUM(H14:H19)</f>
        <v>27843.349</v>
      </c>
      <c r="I13" s="523" t="n">
        <f aca="false">(F13/H13-1)</f>
        <v>-0.38844734518107</v>
      </c>
      <c r="J13" s="517"/>
    </row>
    <row r="14" customFormat="false" ht="15" hidden="false" customHeight="true" outlineLevel="0" collapsed="false">
      <c r="A14" s="526" t="s">
        <v>233</v>
      </c>
      <c r="B14" s="527" t="n">
        <v>1115.208</v>
      </c>
      <c r="C14" s="514" t="n">
        <f aca="false">(B14/$B$4)</f>
        <v>0.0254288238712922</v>
      </c>
      <c r="D14" s="528" t="n">
        <v>1484.434</v>
      </c>
      <c r="E14" s="516" t="n">
        <f aca="false">(B14/D14-1)</f>
        <v>-0.248731839879712</v>
      </c>
      <c r="F14" s="528" t="n">
        <v>7384.707</v>
      </c>
      <c r="G14" s="514" t="n">
        <f aca="false">(F14/$F$4)</f>
        <v>0.0324845511355385</v>
      </c>
      <c r="H14" s="528" t="n">
        <v>7163.983</v>
      </c>
      <c r="I14" s="529" t="n">
        <f aca="false">(F14/H14-1)</f>
        <v>0.0308102350326627</v>
      </c>
      <c r="J14" s="517"/>
    </row>
    <row r="15" customFormat="false" ht="15" hidden="false" customHeight="true" outlineLevel="0" collapsed="false">
      <c r="A15" s="526" t="s">
        <v>168</v>
      </c>
      <c r="B15" s="527" t="n">
        <v>663.608</v>
      </c>
      <c r="C15" s="514" t="n">
        <f aca="false">(B15/$B$4)</f>
        <v>0.0151315009859869</v>
      </c>
      <c r="D15" s="528" t="n">
        <v>526.317</v>
      </c>
      <c r="E15" s="516" t="n">
        <f aca="false">(B15/D15-1)</f>
        <v>0.26085230003971</v>
      </c>
      <c r="F15" s="528" t="n">
        <v>3143.828</v>
      </c>
      <c r="G15" s="514" t="n">
        <f aca="false">(F15/$F$4)</f>
        <v>0.0138293694560038</v>
      </c>
      <c r="H15" s="528" t="n">
        <v>2734.955</v>
      </c>
      <c r="I15" s="529" t="n">
        <f aca="false">(F15/H15-1)</f>
        <v>0.149498986272169</v>
      </c>
      <c r="J15" s="517"/>
    </row>
    <row r="16" customFormat="false" ht="15" hidden="false" customHeight="true" outlineLevel="0" collapsed="false">
      <c r="A16" s="526" t="s">
        <v>169</v>
      </c>
      <c r="B16" s="527" t="n">
        <v>383.812</v>
      </c>
      <c r="C16" s="514" t="n">
        <f aca="false">(B16/$B$4)</f>
        <v>0.00875162996292029</v>
      </c>
      <c r="D16" s="528" t="n">
        <v>231.978</v>
      </c>
      <c r="E16" s="516" t="n">
        <f aca="false">(B16/D16-1)</f>
        <v>0.654518963005113</v>
      </c>
      <c r="F16" s="528" t="n">
        <v>1397.595</v>
      </c>
      <c r="G16" s="514" t="n">
        <f aca="false">(F16/$F$4)</f>
        <v>0.0061478737401867</v>
      </c>
      <c r="H16" s="528" t="n">
        <v>1174.858</v>
      </c>
      <c r="I16" s="529" t="n">
        <f aca="false">(F16/H16-1)</f>
        <v>0.189586315963291</v>
      </c>
      <c r="J16" s="517"/>
    </row>
    <row r="17" customFormat="false" ht="15" hidden="false" customHeight="true" outlineLevel="0" collapsed="false">
      <c r="A17" s="512" t="s">
        <v>234</v>
      </c>
      <c r="B17" s="513" t="n">
        <v>367.395</v>
      </c>
      <c r="C17" s="514" t="n">
        <f aca="false">(B17/$B$4)</f>
        <v>0.00837729172153841</v>
      </c>
      <c r="D17" s="515" t="n">
        <v>375.598</v>
      </c>
      <c r="E17" s="516" t="n">
        <f aca="false">(B17/D17-1)</f>
        <v>-0.0218398394027657</v>
      </c>
      <c r="F17" s="515" t="n">
        <v>1435.02</v>
      </c>
      <c r="G17" s="514" t="n">
        <f aca="false">(F17/$F$4)</f>
        <v>0.00631250238777523</v>
      </c>
      <c r="H17" s="515" t="n">
        <v>3224.936</v>
      </c>
      <c r="I17" s="516" t="n">
        <f aca="false">(F17/H17-1)</f>
        <v>-0.555023727602656</v>
      </c>
      <c r="J17" s="517"/>
    </row>
    <row r="18" customFormat="false" ht="15" hidden="false" customHeight="true" outlineLevel="0" collapsed="false">
      <c r="A18" s="512" t="s">
        <v>172</v>
      </c>
      <c r="B18" s="513" t="n">
        <v>1.76</v>
      </c>
      <c r="C18" s="514" t="n">
        <f aca="false">(B18/$B$4)</f>
        <v>4.01312849383024E-005</v>
      </c>
      <c r="D18" s="515" t="n">
        <v>2666.913</v>
      </c>
      <c r="E18" s="516" t="n">
        <f aca="false">(B18/D18-1)</f>
        <v>-0.999340060961869</v>
      </c>
      <c r="F18" s="515" t="n">
        <v>226.364</v>
      </c>
      <c r="G18" s="514" t="n">
        <f aca="false">(F18/$F$4)</f>
        <v>0.000995751481168452</v>
      </c>
      <c r="H18" s="515" t="n">
        <v>13543.185</v>
      </c>
      <c r="I18" s="516" t="n">
        <f aca="false">(F18/H18-1)</f>
        <v>-0.983285763282419</v>
      </c>
      <c r="J18" s="517"/>
    </row>
    <row r="19" customFormat="false" ht="15" hidden="false" customHeight="true" outlineLevel="0" collapsed="false">
      <c r="A19" s="512" t="s">
        <v>89</v>
      </c>
      <c r="B19" s="513" t="n">
        <v>567.12</v>
      </c>
      <c r="C19" s="514" t="n">
        <f aca="false">(B19/$B$4)</f>
        <v>0.0129313944967103</v>
      </c>
      <c r="D19" s="515" t="n">
        <v>0</v>
      </c>
      <c r="E19" s="530" t="s">
        <v>81</v>
      </c>
      <c r="F19" s="515" t="n">
        <v>3440.16</v>
      </c>
      <c r="G19" s="514" t="n">
        <f aca="false">(F19/$F$4)</f>
        <v>0.0151329028266706</v>
      </c>
      <c r="H19" s="515" t="n">
        <v>1.432</v>
      </c>
      <c r="I19" s="530" t="s">
        <v>104</v>
      </c>
      <c r="J19" s="517"/>
    </row>
    <row r="20" customFormat="false" ht="15" hidden="false" customHeight="true" outlineLevel="0" collapsed="false">
      <c r="A20" s="519" t="s">
        <v>173</v>
      </c>
      <c r="B20" s="520" t="n">
        <f aca="false">SUM(B21:B26)</f>
        <v>2960.706</v>
      </c>
      <c r="C20" s="524" t="n">
        <f aca="false">(B20/$B$4)</f>
        <v>0.0675096227866713</v>
      </c>
      <c r="D20" s="525" t="n">
        <f aca="false">SUM(D21:D26)</f>
        <v>3128.868</v>
      </c>
      <c r="E20" s="523" t="n">
        <f aca="false">(B20/D20-1)</f>
        <v>-0.0537453161974235</v>
      </c>
      <c r="F20" s="525" t="n">
        <f aca="false">SUM(F21:F26)</f>
        <v>16767.871</v>
      </c>
      <c r="G20" s="524" t="n">
        <f aca="false">(F20/$F$4)</f>
        <v>0.0737601048942921</v>
      </c>
      <c r="H20" s="525" t="n">
        <f aca="false">SUM(H21:H26)</f>
        <v>13414.982</v>
      </c>
      <c r="I20" s="523" t="n">
        <f aca="false">(F20/H20-1)</f>
        <v>0.24993615347378</v>
      </c>
      <c r="J20" s="517"/>
    </row>
    <row r="21" customFormat="false" ht="15" hidden="false" customHeight="true" outlineLevel="0" collapsed="false">
      <c r="A21" s="512" t="s">
        <v>174</v>
      </c>
      <c r="B21" s="513" t="n">
        <v>1426.485</v>
      </c>
      <c r="C21" s="514" t="n">
        <f aca="false">(B21/$B$4)</f>
        <v>0.0325265204518263</v>
      </c>
      <c r="D21" s="515" t="n">
        <v>1945.315</v>
      </c>
      <c r="E21" s="516" t="n">
        <f aca="false">(B21/D21-1)</f>
        <v>-0.266707448408098</v>
      </c>
      <c r="F21" s="515" t="n">
        <v>8541.492</v>
      </c>
      <c r="G21" s="514" t="n">
        <f aca="false">(F21/$F$4)</f>
        <v>0.0375731269565323</v>
      </c>
      <c r="H21" s="515" t="n">
        <v>8310.23</v>
      </c>
      <c r="I21" s="516" t="n">
        <f aca="false">(F21/H21-1)</f>
        <v>0.0278285919884287</v>
      </c>
      <c r="J21" s="517"/>
    </row>
    <row r="22" customFormat="false" ht="15" hidden="false" customHeight="true" outlineLevel="0" collapsed="false">
      <c r="A22" s="512" t="s">
        <v>175</v>
      </c>
      <c r="B22" s="513" t="n">
        <v>797.42</v>
      </c>
      <c r="C22" s="514" t="n">
        <f aca="false">(B22/$B$4)</f>
        <v>0.0181826643383529</v>
      </c>
      <c r="D22" s="515" t="n">
        <v>385.979</v>
      </c>
      <c r="E22" s="516" t="n">
        <f aca="false">(B22/D22-1)</f>
        <v>1.06596731946557</v>
      </c>
      <c r="F22" s="515" t="n">
        <v>3233.196</v>
      </c>
      <c r="G22" s="514" t="n">
        <f aca="false">(F22/$F$4)</f>
        <v>0.0142224899096496</v>
      </c>
      <c r="H22" s="515" t="n">
        <v>1826.53</v>
      </c>
      <c r="I22" s="516" t="n">
        <f aca="false">(F22/H22-1)</f>
        <v>0.770130246971032</v>
      </c>
      <c r="J22" s="517"/>
    </row>
    <row r="23" customFormat="false" ht="15" hidden="false" customHeight="true" outlineLevel="0" collapsed="false">
      <c r="A23" s="512" t="s">
        <v>176</v>
      </c>
      <c r="B23" s="513" t="n">
        <v>202.833</v>
      </c>
      <c r="C23" s="514" t="n">
        <f aca="false">(B23/$B$4)</f>
        <v>0.00462497097607425</v>
      </c>
      <c r="D23" s="515" t="n">
        <v>111.642</v>
      </c>
      <c r="E23" s="516" t="n">
        <f aca="false">(B23/D23-1)</f>
        <v>0.816816251948192</v>
      </c>
      <c r="F23" s="515" t="n">
        <v>1626.542</v>
      </c>
      <c r="G23" s="514" t="n">
        <f aca="false">(F23/$F$4)</f>
        <v>0.00715498756729293</v>
      </c>
      <c r="H23" s="515" t="n">
        <v>594.811</v>
      </c>
      <c r="I23" s="516" t="n">
        <f aca="false">(F23/H23-1)</f>
        <v>1.73455265622189</v>
      </c>
      <c r="J23" s="517"/>
    </row>
    <row r="24" customFormat="false" ht="15" hidden="false" customHeight="true" outlineLevel="0" collapsed="false">
      <c r="A24" s="512" t="s">
        <v>178</v>
      </c>
      <c r="B24" s="513" t="n">
        <v>156.899</v>
      </c>
      <c r="C24" s="514" t="n">
        <f aca="false">(B24/$B$4)</f>
        <v>0.00357759004291745</v>
      </c>
      <c r="D24" s="515" t="n">
        <v>208.423</v>
      </c>
      <c r="E24" s="516" t="n">
        <f aca="false">(B24/D24-1)</f>
        <v>-0.247208801331907</v>
      </c>
      <c r="F24" s="515" t="n">
        <v>1022.841</v>
      </c>
      <c r="G24" s="514" t="n">
        <f aca="false">(F24/$F$4)</f>
        <v>0.00449937022119162</v>
      </c>
      <c r="H24" s="515" t="n">
        <v>865.373</v>
      </c>
      <c r="I24" s="516" t="n">
        <f aca="false">(F24/H24-1)</f>
        <v>0.181965464603125</v>
      </c>
      <c r="J24" s="517"/>
    </row>
    <row r="25" customFormat="false" ht="15" hidden="false" customHeight="true" outlineLevel="0" collapsed="false">
      <c r="A25" s="512" t="s">
        <v>177</v>
      </c>
      <c r="B25" s="513" t="n">
        <v>118.252</v>
      </c>
      <c r="C25" s="514" t="n">
        <f aca="false">(B25/$B$4)</f>
        <v>0.00269636631052508</v>
      </c>
      <c r="D25" s="515" t="n">
        <v>271.289</v>
      </c>
      <c r="E25" s="516" t="n">
        <f aca="false">(B25/D25-1)</f>
        <v>-0.564110597923248</v>
      </c>
      <c r="F25" s="515" t="n">
        <v>697.115</v>
      </c>
      <c r="G25" s="514" t="n">
        <f aca="false">(F25/$F$4)</f>
        <v>0.00306653572915634</v>
      </c>
      <c r="H25" s="515" t="n">
        <v>912.328</v>
      </c>
      <c r="I25" s="516" t="n">
        <f aca="false">(F25/H25-1)</f>
        <v>-0.235894327478714</v>
      </c>
      <c r="J25" s="517"/>
    </row>
    <row r="26" customFormat="false" ht="15" hidden="false" customHeight="true" outlineLevel="0" collapsed="false">
      <c r="A26" s="512" t="s">
        <v>89</v>
      </c>
      <c r="B26" s="513" t="n">
        <v>258.817</v>
      </c>
      <c r="C26" s="514" t="n">
        <f aca="false">(B26/$B$4)</f>
        <v>0.00590151066697534</v>
      </c>
      <c r="D26" s="515" t="n">
        <v>206.22</v>
      </c>
      <c r="E26" s="516" t="n">
        <f aca="false">(B26/D26-1)</f>
        <v>0.255052856173019</v>
      </c>
      <c r="F26" s="515" t="n">
        <v>1646.685</v>
      </c>
      <c r="G26" s="514" t="n">
        <f aca="false">(F26/$F$4)</f>
        <v>0.0072435945104693</v>
      </c>
      <c r="H26" s="515" t="n">
        <v>905.71</v>
      </c>
      <c r="I26" s="516" t="n">
        <f aca="false">(F26/H26-1)</f>
        <v>0.818115069945126</v>
      </c>
      <c r="J26" s="517"/>
    </row>
    <row r="27" customFormat="false" ht="15" hidden="false" customHeight="true" outlineLevel="0" collapsed="false">
      <c r="A27" s="519" t="s">
        <v>181</v>
      </c>
      <c r="B27" s="520" t="n">
        <f aca="false">SUM(B28:B31)</f>
        <v>833.172</v>
      </c>
      <c r="C27" s="524" t="n">
        <f aca="false">(B27/$B$4)</f>
        <v>0.018997876667395</v>
      </c>
      <c r="D27" s="525" t="n">
        <f aca="false">SUM(D28:D31)</f>
        <v>604.499</v>
      </c>
      <c r="E27" s="523" t="n">
        <f aca="false">(B27/D27-1)</f>
        <v>0.378285158453529</v>
      </c>
      <c r="F27" s="525" t="n">
        <f aca="false">SUM(F28:F31)</f>
        <v>4390.316</v>
      </c>
      <c r="G27" s="524" t="n">
        <f aca="false">(F27/$F$4)</f>
        <v>0.0193125393604882</v>
      </c>
      <c r="H27" s="525" t="n">
        <f aca="false">SUM(H28:H31)</f>
        <v>3287.374</v>
      </c>
      <c r="I27" s="523" t="n">
        <f aca="false">(F27/H27-1)</f>
        <v>0.33550852443318</v>
      </c>
      <c r="J27" s="517"/>
    </row>
    <row r="28" customFormat="false" ht="15" hidden="false" customHeight="true" outlineLevel="0" collapsed="false">
      <c r="A28" s="512" t="s">
        <v>186</v>
      </c>
      <c r="B28" s="513" t="n">
        <v>448.025</v>
      </c>
      <c r="C28" s="514" t="n">
        <f aca="false">(B28/$B$4)</f>
        <v>0.0102158062127744</v>
      </c>
      <c r="D28" s="515" t="n">
        <v>238.13</v>
      </c>
      <c r="E28" s="516" t="n">
        <f aca="false">(B28/D28-1)</f>
        <v>0.881430311174569</v>
      </c>
      <c r="F28" s="515" t="n">
        <v>2022.758</v>
      </c>
      <c r="G28" s="514" t="n">
        <f aca="false">(F28/$F$4)</f>
        <v>0.00889790017204739</v>
      </c>
      <c r="H28" s="515" t="n">
        <v>1253.748</v>
      </c>
      <c r="I28" s="516" t="n">
        <f aca="false">(F28/H28-1)</f>
        <v>0.613368874765902</v>
      </c>
      <c r="J28" s="517"/>
    </row>
    <row r="29" customFormat="false" ht="15" hidden="false" customHeight="true" outlineLevel="0" collapsed="false">
      <c r="A29" s="512" t="s">
        <v>183</v>
      </c>
      <c r="B29" s="513" t="n">
        <v>349.918</v>
      </c>
      <c r="C29" s="514" t="n">
        <f aca="false">(B29/$B$4)</f>
        <v>0.00797878350172778</v>
      </c>
      <c r="D29" s="515" t="n">
        <v>220.701</v>
      </c>
      <c r="E29" s="516" t="n">
        <f aca="false">(B29/D29-1)</f>
        <v>0.585484433690831</v>
      </c>
      <c r="F29" s="515" t="n">
        <v>1828.908</v>
      </c>
      <c r="G29" s="514" t="n">
        <f aca="false">(F29/$F$4)</f>
        <v>0.008045174364832</v>
      </c>
      <c r="H29" s="515" t="n">
        <v>1201.641</v>
      </c>
      <c r="I29" s="516" t="n">
        <f aca="false">(F29/H29-1)</f>
        <v>0.522008653166794</v>
      </c>
      <c r="J29" s="517"/>
    </row>
    <row r="30" customFormat="false" ht="15" hidden="false" customHeight="true" outlineLevel="0" collapsed="false">
      <c r="A30" s="512" t="s">
        <v>182</v>
      </c>
      <c r="B30" s="513" t="n">
        <v>25.237</v>
      </c>
      <c r="C30" s="514" t="n">
        <f aca="false">(B30/$B$4)</f>
        <v>0.000575450703402237</v>
      </c>
      <c r="D30" s="515" t="n">
        <v>76.736</v>
      </c>
      <c r="E30" s="516" t="n">
        <f aca="false">(B30/D30-1)</f>
        <v>-0.671119161801501</v>
      </c>
      <c r="F30" s="515" t="n">
        <v>180.596</v>
      </c>
      <c r="G30" s="514" t="n">
        <f aca="false">(F30/$F$4)</f>
        <v>0.000794422852101472</v>
      </c>
      <c r="H30" s="515" t="n">
        <v>373.515</v>
      </c>
      <c r="I30" s="516" t="n">
        <f aca="false">(F30/H30-1)</f>
        <v>-0.516495990790196</v>
      </c>
      <c r="J30" s="517"/>
    </row>
    <row r="31" customFormat="false" ht="15" hidden="false" customHeight="true" outlineLevel="0" collapsed="false">
      <c r="A31" s="512" t="s">
        <v>89</v>
      </c>
      <c r="B31" s="513" t="n">
        <v>9.992</v>
      </c>
      <c r="C31" s="514" t="n">
        <f aca="false">(B31/$B$4)</f>
        <v>0.000227836249490635</v>
      </c>
      <c r="D31" s="515" t="n">
        <v>68.932</v>
      </c>
      <c r="E31" s="516" t="n">
        <f aca="false">(B31/D31-1)</f>
        <v>-0.855045552138339</v>
      </c>
      <c r="F31" s="515" t="n">
        <v>358.054</v>
      </c>
      <c r="G31" s="514" t="n">
        <f aca="false">(F31/$F$4)</f>
        <v>0.00157504197150735</v>
      </c>
      <c r="H31" s="515" t="n">
        <v>458.47</v>
      </c>
      <c r="I31" s="516" t="n">
        <f aca="false">(F31/H31-1)</f>
        <v>-0.219024145527516</v>
      </c>
      <c r="J31" s="517"/>
    </row>
    <row r="32" customFormat="false" ht="15" hidden="false" customHeight="true" outlineLevel="0" collapsed="false">
      <c r="A32" s="519" t="s">
        <v>187</v>
      </c>
      <c r="B32" s="520" t="n">
        <f aca="false">SUM(B33:B42)</f>
        <v>6650.419</v>
      </c>
      <c r="C32" s="524" t="n">
        <f aca="false">(B32/$B$4)</f>
        <v>0.151641965822784</v>
      </c>
      <c r="D32" s="525" t="n">
        <f aca="false">SUM(D33:D42)</f>
        <v>6334.208</v>
      </c>
      <c r="E32" s="523" t="n">
        <f aca="false">(B32/D32-1)</f>
        <v>0.0499211582568806</v>
      </c>
      <c r="F32" s="525" t="n">
        <f aca="false">SUM(F33:F42)</f>
        <v>34146.034</v>
      </c>
      <c r="G32" s="524" t="n">
        <f aca="false">(F32/$F$4)</f>
        <v>0.15020482025202</v>
      </c>
      <c r="H32" s="525" t="n">
        <f aca="false">SUM(H33:H42)</f>
        <v>29065.113</v>
      </c>
      <c r="I32" s="523" t="n">
        <f aca="false">(F32/H32-1)</f>
        <v>0.174811671986274</v>
      </c>
      <c r="J32" s="517"/>
    </row>
    <row r="33" customFormat="false" ht="15" hidden="false" customHeight="true" outlineLevel="0" collapsed="false">
      <c r="A33" s="512" t="s">
        <v>235</v>
      </c>
      <c r="B33" s="513" t="n">
        <v>1155.023</v>
      </c>
      <c r="C33" s="514" t="n">
        <f aca="false">(B33/$B$4)</f>
        <v>0.0263366801836891</v>
      </c>
      <c r="D33" s="515" t="n">
        <v>724.739</v>
      </c>
      <c r="E33" s="516" t="n">
        <f aca="false">(B33/D33-1)</f>
        <v>0.593708907620536</v>
      </c>
      <c r="F33" s="515" t="n">
        <v>5399.053</v>
      </c>
      <c r="G33" s="514" t="n">
        <f aca="false">(F33/$F$4)</f>
        <v>0.0237498675657656</v>
      </c>
      <c r="H33" s="515" t="n">
        <v>4517.383</v>
      </c>
      <c r="I33" s="516" t="n">
        <f aca="false">(F33/H33-1)</f>
        <v>0.195172736073076</v>
      </c>
      <c r="J33" s="517"/>
    </row>
    <row r="34" customFormat="false" ht="15" hidden="false" customHeight="true" outlineLevel="0" collapsed="false">
      <c r="A34" s="512" t="s">
        <v>188</v>
      </c>
      <c r="B34" s="513" t="n">
        <v>1117.303</v>
      </c>
      <c r="C34" s="514" t="n">
        <f aca="false">(B34/$B$4)</f>
        <v>0.0254765937814887</v>
      </c>
      <c r="D34" s="515" t="n">
        <v>1429.216</v>
      </c>
      <c r="E34" s="516" t="n">
        <f aca="false">(B34/D34-1)</f>
        <v>-0.218240629827822</v>
      </c>
      <c r="F34" s="515" t="n">
        <v>6562.705</v>
      </c>
      <c r="G34" s="514" t="n">
        <f aca="false">(F34/$F$4)</f>
        <v>0.0288686505991306</v>
      </c>
      <c r="H34" s="515" t="n">
        <v>5960.325</v>
      </c>
      <c r="I34" s="516" t="n">
        <f aca="false">(F34/H34-1)</f>
        <v>0.101064958706111</v>
      </c>
      <c r="J34" s="517"/>
    </row>
    <row r="35" customFormat="false" ht="15" hidden="false" customHeight="true" outlineLevel="0" collapsed="false">
      <c r="A35" s="512" t="s">
        <v>189</v>
      </c>
      <c r="B35" s="513" t="n">
        <v>980.596</v>
      </c>
      <c r="C35" s="514" t="n">
        <f aca="false">(B35/$B$4)</f>
        <v>0.0223594190257725</v>
      </c>
      <c r="D35" s="515" t="n">
        <v>1132.477</v>
      </c>
      <c r="E35" s="516" t="n">
        <f aca="false">(B35/D35-1)</f>
        <v>-0.134113982005815</v>
      </c>
      <c r="F35" s="515" t="n">
        <v>5376.004</v>
      </c>
      <c r="G35" s="514" t="n">
        <f aca="false">(F35/$F$4)</f>
        <v>0.0236484774335474</v>
      </c>
      <c r="H35" s="515" t="n">
        <v>5151.07</v>
      </c>
      <c r="I35" s="516" t="n">
        <f aca="false">(F35/H35-1)</f>
        <v>0.0436674322034063</v>
      </c>
      <c r="J35" s="517"/>
    </row>
    <row r="36" customFormat="false" ht="15" hidden="false" customHeight="true" outlineLevel="0" collapsed="false">
      <c r="A36" s="512" t="s">
        <v>190</v>
      </c>
      <c r="B36" s="513" t="n">
        <v>862.793</v>
      </c>
      <c r="C36" s="514" t="n">
        <f aca="false">(B36/$B$4)</f>
        <v>0.01967329075328</v>
      </c>
      <c r="D36" s="515" t="n">
        <v>657.674</v>
      </c>
      <c r="E36" s="516" t="n">
        <f aca="false">(B36/D36-1)</f>
        <v>0.311885523830956</v>
      </c>
      <c r="F36" s="515" t="n">
        <v>4659.364</v>
      </c>
      <c r="G36" s="514" t="n">
        <f aca="false">(F36/$F$4)</f>
        <v>0.0204960532783612</v>
      </c>
      <c r="H36" s="515" t="n">
        <v>2983.654</v>
      </c>
      <c r="I36" s="516" t="n">
        <f aca="false">(F36/H36-1)</f>
        <v>0.561630135397738</v>
      </c>
      <c r="J36" s="517"/>
    </row>
    <row r="37" customFormat="false" ht="15" hidden="false" customHeight="true" outlineLevel="0" collapsed="false">
      <c r="A37" s="512" t="s">
        <v>236</v>
      </c>
      <c r="B37" s="513" t="n">
        <v>796.448</v>
      </c>
      <c r="C37" s="514" t="n">
        <f aca="false">(B37/$B$4)</f>
        <v>0.0181605009241711</v>
      </c>
      <c r="D37" s="515"/>
      <c r="E37" s="530" t="s">
        <v>81</v>
      </c>
      <c r="F37" s="515" t="n">
        <v>1434.506</v>
      </c>
      <c r="G37" s="514" t="n">
        <f aca="false">(F37/$F$4)</f>
        <v>0.00631024135571483</v>
      </c>
      <c r="H37" s="515"/>
      <c r="I37" s="530" t="s">
        <v>81</v>
      </c>
      <c r="J37" s="517"/>
    </row>
    <row r="38" customFormat="false" ht="15" hidden="false" customHeight="true" outlineLevel="0" collapsed="false">
      <c r="A38" s="512" t="s">
        <v>193</v>
      </c>
      <c r="B38" s="513" t="n">
        <v>452.517</v>
      </c>
      <c r="C38" s="514" t="n">
        <f aca="false">(B38/$B$4)</f>
        <v>0.0103182321968328</v>
      </c>
      <c r="D38" s="515" t="n">
        <v>308.696</v>
      </c>
      <c r="E38" s="516" t="n">
        <f aca="false">(B38/D38-1)</f>
        <v>0.465898489128463</v>
      </c>
      <c r="F38" s="515" t="n">
        <v>2179.074</v>
      </c>
      <c r="G38" s="514" t="n">
        <f aca="false">(F38/$F$4)</f>
        <v>0.0095855178521128</v>
      </c>
      <c r="H38" s="515" t="n">
        <v>1314.413</v>
      </c>
      <c r="I38" s="516" t="n">
        <f aca="false">(F38/H38-1)</f>
        <v>0.657830529673702</v>
      </c>
      <c r="J38" s="517"/>
    </row>
    <row r="39" customFormat="false" ht="15" hidden="false" customHeight="true" outlineLevel="0" collapsed="false">
      <c r="A39" s="512" t="s">
        <v>191</v>
      </c>
      <c r="B39" s="513" t="n">
        <v>287.96</v>
      </c>
      <c r="C39" s="514" t="n">
        <f aca="false">(B39/$B$4)</f>
        <v>0.00656602546070088</v>
      </c>
      <c r="D39" s="515" t="n">
        <v>129.797</v>
      </c>
      <c r="E39" s="516" t="n">
        <f aca="false">(B39/D39-1)</f>
        <v>1.21854126058383</v>
      </c>
      <c r="F39" s="515" t="n">
        <v>1226.328</v>
      </c>
      <c r="G39" s="514" t="n">
        <f aca="false">(F39/$F$4)</f>
        <v>0.005394488180092</v>
      </c>
      <c r="H39" s="515" t="n">
        <v>786.261</v>
      </c>
      <c r="I39" s="516" t="n">
        <f aca="false">(F39/H39-1)</f>
        <v>0.559695826195119</v>
      </c>
      <c r="J39" s="517"/>
    </row>
    <row r="40" customFormat="false" ht="15" hidden="false" customHeight="true" outlineLevel="0" collapsed="false">
      <c r="A40" s="512" t="s">
        <v>237</v>
      </c>
      <c r="B40" s="513" t="n">
        <v>228.167</v>
      </c>
      <c r="C40" s="514" t="n">
        <f aca="false">(B40/$B$4)</f>
        <v>0.00520263346052138</v>
      </c>
      <c r="D40" s="515" t="n">
        <v>489.843</v>
      </c>
      <c r="E40" s="516" t="n">
        <f aca="false">(B40/D40-1)</f>
        <v>-0.534203816324822</v>
      </c>
      <c r="F40" s="515" t="n">
        <v>1539.335</v>
      </c>
      <c r="G40" s="514" t="n">
        <f aca="false">(F40/$F$4)</f>
        <v>0.00677137312587001</v>
      </c>
      <c r="H40" s="515" t="n">
        <v>2188.956</v>
      </c>
      <c r="I40" s="516" t="n">
        <f aca="false">(F40/H40-1)</f>
        <v>-0.296772068511199</v>
      </c>
      <c r="J40" s="517"/>
    </row>
    <row r="41" customFormat="false" ht="15" hidden="false" customHeight="true" outlineLevel="0" collapsed="false">
      <c r="A41" s="512" t="s">
        <v>192</v>
      </c>
      <c r="B41" s="513" t="n">
        <v>205.846</v>
      </c>
      <c r="C41" s="514" t="n">
        <f aca="false">(B41/$B$4)</f>
        <v>0.00469367299966465</v>
      </c>
      <c r="D41" s="515" t="n">
        <v>119.038</v>
      </c>
      <c r="E41" s="516" t="n">
        <f aca="false">(B41/D41-1)</f>
        <v>0.729246123086746</v>
      </c>
      <c r="F41" s="515" t="n">
        <v>892.377</v>
      </c>
      <c r="G41" s="514" t="n">
        <f aca="false">(F41/$F$4)</f>
        <v>0.00392547277619524</v>
      </c>
      <c r="H41" s="515" t="n">
        <v>701.397</v>
      </c>
      <c r="I41" s="516" t="n">
        <f aca="false">(F41/H41-1)</f>
        <v>0.272285168028948</v>
      </c>
      <c r="J41" s="517"/>
    </row>
    <row r="42" customFormat="false" ht="15" hidden="false" customHeight="true" outlineLevel="0" collapsed="false">
      <c r="A42" s="512" t="s">
        <v>89</v>
      </c>
      <c r="B42" s="513" t="n">
        <v>563.766</v>
      </c>
      <c r="C42" s="514" t="n">
        <f aca="false">(B42/$B$4)</f>
        <v>0.0128549170366631</v>
      </c>
      <c r="D42" s="515" t="n">
        <v>1342.728</v>
      </c>
      <c r="E42" s="516" t="n">
        <f aca="false">(B42/D42-1)</f>
        <v>-0.580133876704739</v>
      </c>
      <c r="F42" s="515" t="n">
        <v>4877.288</v>
      </c>
      <c r="G42" s="514" t="n">
        <f aca="false">(F42/$F$4)</f>
        <v>0.0214546780852305</v>
      </c>
      <c r="H42" s="515" t="n">
        <v>5461.654</v>
      </c>
      <c r="I42" s="516" t="n">
        <f aca="false">(F42/H42-1)</f>
        <v>-0.10699432809182</v>
      </c>
      <c r="J42" s="517"/>
    </row>
    <row r="43" customFormat="false" ht="15" hidden="false" customHeight="true" outlineLevel="0" collapsed="false">
      <c r="A43" s="531" t="s">
        <v>199</v>
      </c>
      <c r="B43" s="532" t="n">
        <v>0</v>
      </c>
      <c r="C43" s="533" t="n">
        <f aca="false">(B43/$B$4)</f>
        <v>0</v>
      </c>
      <c r="D43" s="534" t="n">
        <v>0</v>
      </c>
      <c r="E43" s="535" t="s">
        <v>81</v>
      </c>
      <c r="F43" s="532" t="n">
        <v>106.567</v>
      </c>
      <c r="G43" s="533" t="n">
        <f aca="false">(F43/$F$4)</f>
        <v>0.000468777049767977</v>
      </c>
      <c r="H43" s="534" t="n">
        <v>0</v>
      </c>
      <c r="I43" s="535" t="s">
        <v>81</v>
      </c>
      <c r="J43" s="517"/>
    </row>
    <row r="44" customFormat="false" ht="12.75" hidden="false" customHeight="false" outlineLevel="0" collapsed="false">
      <c r="A44" s="123" t="s">
        <v>238</v>
      </c>
    </row>
    <row r="45" customFormat="false" ht="12.75" hidden="false" customHeight="false" outlineLevel="0" collapsed="false">
      <c r="A45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1.02361111111111" right="0.590277777777778" top="0.984027777777778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1:A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16.84"/>
    <col collapsed="false" customWidth="true" hidden="false" outlineLevel="0" max="2" min="2" style="536" width="8.41"/>
    <col collapsed="false" customWidth="true" hidden="false" outlineLevel="0" max="3" min="3" style="536" width="8.85"/>
    <col collapsed="false" customWidth="true" hidden="false" outlineLevel="0" max="4" min="4" style="536" width="8.41"/>
    <col collapsed="false" customWidth="true" hidden="false" outlineLevel="0" max="5" min="5" style="536" width="10.71"/>
    <col collapsed="false" customWidth="true" hidden="false" outlineLevel="0" max="6" min="6" style="536" width="8.41"/>
    <col collapsed="false" customWidth="true" hidden="false" outlineLevel="0" max="7" min="7" style="536" width="8.85"/>
    <col collapsed="false" customWidth="true" hidden="false" outlineLevel="0" max="8" min="8" style="536" width="8.41"/>
    <col collapsed="false" customWidth="true" hidden="false" outlineLevel="0" max="9" min="9" style="536" width="9.41"/>
    <col collapsed="false" customWidth="true" hidden="false" outlineLevel="0" max="10" min="10" style="536" width="9.7"/>
    <col collapsed="false" customWidth="true" hidden="false" outlineLevel="0" max="11" min="11" style="536" width="8.85"/>
    <col collapsed="false" customWidth="true" hidden="false" outlineLevel="0" max="12" min="12" style="536" width="9.7"/>
    <col collapsed="false" customWidth="true" hidden="false" outlineLevel="0" max="13" min="13" style="536" width="10.71"/>
    <col collapsed="false" customWidth="true" hidden="false" outlineLevel="0" max="14" min="14" style="536" width="9.7"/>
    <col collapsed="false" customWidth="true" hidden="false" outlineLevel="0" max="15" min="15" style="536" width="8.85"/>
    <col collapsed="false" customWidth="true" hidden="false" outlineLevel="0" max="16" min="16" style="536" width="9.7"/>
    <col collapsed="false" customWidth="true" hidden="false" outlineLevel="0" max="17" min="17" style="536" width="9.41"/>
    <col collapsed="false" customWidth="false" hidden="false" outlineLevel="0" max="257" min="18" style="536" width="9.14"/>
  </cols>
  <sheetData>
    <row r="1" customFormat="false" ht="30" hidden="false" customHeight="true" outlineLevel="0" collapsed="false">
      <c r="A1" s="537" t="s">
        <v>239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</row>
    <row r="2" customFormat="false" ht="15.75" hidden="false" customHeight="true" outlineLevel="0" collapsed="false">
      <c r="A2" s="538" t="s">
        <v>202</v>
      </c>
      <c r="B2" s="539" t="s">
        <v>37</v>
      </c>
      <c r="C2" s="539"/>
      <c r="D2" s="539"/>
      <c r="E2" s="539"/>
      <c r="F2" s="539"/>
      <c r="G2" s="539"/>
      <c r="H2" s="539"/>
      <c r="I2" s="539"/>
      <c r="J2" s="539" t="s">
        <v>38</v>
      </c>
      <c r="K2" s="539"/>
      <c r="L2" s="539"/>
      <c r="M2" s="539"/>
      <c r="N2" s="539"/>
      <c r="O2" s="539"/>
      <c r="P2" s="539"/>
      <c r="Q2" s="539"/>
    </row>
    <row r="3" s="544" customFormat="true" ht="26.25" hidden="false" customHeight="true" outlineLevel="0" collapsed="false">
      <c r="A3" s="538"/>
      <c r="B3" s="540" t="s">
        <v>203</v>
      </c>
      <c r="C3" s="540"/>
      <c r="D3" s="540"/>
      <c r="E3" s="541" t="s">
        <v>40</v>
      </c>
      <c r="F3" s="540" t="s">
        <v>204</v>
      </c>
      <c r="G3" s="540"/>
      <c r="H3" s="540"/>
      <c r="I3" s="542" t="s">
        <v>42</v>
      </c>
      <c r="J3" s="543" t="s">
        <v>43</v>
      </c>
      <c r="K3" s="543"/>
      <c r="L3" s="543"/>
      <c r="M3" s="541" t="s">
        <v>40</v>
      </c>
      <c r="N3" s="543" t="s">
        <v>44</v>
      </c>
      <c r="O3" s="543"/>
      <c r="P3" s="543"/>
      <c r="Q3" s="541" t="s">
        <v>42</v>
      </c>
    </row>
    <row r="4" s="544" customFormat="true" ht="21" hidden="false" customHeight="true" outlineLevel="0" collapsed="false">
      <c r="A4" s="538"/>
      <c r="B4" s="545" t="s">
        <v>240</v>
      </c>
      <c r="C4" s="546" t="s">
        <v>241</v>
      </c>
      <c r="D4" s="546" t="s">
        <v>67</v>
      </c>
      <c r="E4" s="541"/>
      <c r="F4" s="545" t="s">
        <v>240</v>
      </c>
      <c r="G4" s="546" t="s">
        <v>241</v>
      </c>
      <c r="H4" s="546" t="s">
        <v>67</v>
      </c>
      <c r="I4" s="542"/>
      <c r="J4" s="545" t="s">
        <v>240</v>
      </c>
      <c r="K4" s="546" t="s">
        <v>241</v>
      </c>
      <c r="L4" s="546" t="s">
        <v>67</v>
      </c>
      <c r="M4" s="541"/>
      <c r="N4" s="545" t="s">
        <v>240</v>
      </c>
      <c r="O4" s="546" t="s">
        <v>241</v>
      </c>
      <c r="P4" s="546" t="s">
        <v>67</v>
      </c>
      <c r="Q4" s="541"/>
    </row>
    <row r="5" s="553" customFormat="true" ht="20.1" hidden="false" customHeight="true" outlineLevel="0" collapsed="false">
      <c r="A5" s="547" t="s">
        <v>11</v>
      </c>
      <c r="B5" s="548" t="n">
        <f aca="false">B6+B10+B17+B23+B27+B37</f>
        <v>28329.433</v>
      </c>
      <c r="C5" s="549" t="n">
        <f aca="false">C6+C10+C17+C23+C27+C37</f>
        <v>15526.626</v>
      </c>
      <c r="D5" s="550" t="n">
        <f aca="false">C5+B5</f>
        <v>43856.059</v>
      </c>
      <c r="E5" s="551" t="n">
        <f aca="false">D5/$D$5</f>
        <v>1</v>
      </c>
      <c r="F5" s="548" t="n">
        <f aca="false">F6+F10+F17+F23+F27+F37</f>
        <v>28490.146</v>
      </c>
      <c r="G5" s="549" t="n">
        <f aca="false">G6+G10+G17+G23+G27+G37</f>
        <v>14493.624</v>
      </c>
      <c r="H5" s="550" t="n">
        <f aca="false">G5+F5</f>
        <v>42983.77</v>
      </c>
      <c r="I5" s="552" t="n">
        <f aca="false">IF(ISERROR(D5/H5-1),"         /0",(D5/H5-1))</f>
        <v>0.0202934502953089</v>
      </c>
      <c r="J5" s="548" t="n">
        <f aca="false">J6+J10+J17+J23+J27+J37</f>
        <v>149676.165</v>
      </c>
      <c r="K5" s="549" t="n">
        <f aca="false">K6+K10+K17+K23+K27+K37</f>
        <v>77653.65</v>
      </c>
      <c r="L5" s="550" t="n">
        <f aca="false">K5+J5</f>
        <v>227329.815</v>
      </c>
      <c r="M5" s="551" t="n">
        <f aca="false">L5/$L$5</f>
        <v>1</v>
      </c>
      <c r="N5" s="548" t="n">
        <f aca="false">N6+N10+N17+N23+N27+N37</f>
        <v>151944.673</v>
      </c>
      <c r="O5" s="549" t="n">
        <f aca="false">O6+O10+O17+O23+O27+O37</f>
        <v>71764.686</v>
      </c>
      <c r="P5" s="550" t="n">
        <f aca="false">O5+N5</f>
        <v>223709.359</v>
      </c>
      <c r="Q5" s="552" t="n">
        <f aca="false">IF(ISERROR(L5/P5-1),"         /0",(L5/P5-1))</f>
        <v>0.0161837484859093</v>
      </c>
    </row>
    <row r="6" s="559" customFormat="true" ht="20.1" hidden="false" customHeight="true" outlineLevel="0" collapsed="false">
      <c r="A6" s="554" t="s">
        <v>205</v>
      </c>
      <c r="B6" s="555" t="n">
        <f aca="false">SUM(B7:B9)</f>
        <v>21289.883</v>
      </c>
      <c r="C6" s="556" t="n">
        <f aca="false">SUM(C7:C9)</f>
        <v>9022.976</v>
      </c>
      <c r="D6" s="556" t="n">
        <f aca="false">C6+B6</f>
        <v>30312.859</v>
      </c>
      <c r="E6" s="557" t="n">
        <f aca="false">D6/$D$5</f>
        <v>0.691189762399764</v>
      </c>
      <c r="F6" s="555" t="n">
        <f aca="false">SUM(F7:F9)</f>
        <v>20471.25</v>
      </c>
      <c r="G6" s="556" t="n">
        <f aca="false">SUM(G7:G9)</f>
        <v>7159.705</v>
      </c>
      <c r="H6" s="556" t="n">
        <f aca="false">G6+F6</f>
        <v>27630.955</v>
      </c>
      <c r="I6" s="558" t="n">
        <f aca="false">IF(ISERROR(D6/H6-1),"         /0",(D6/H6-1))</f>
        <v>0.097061574599937</v>
      </c>
      <c r="J6" s="555" t="n">
        <f aca="false">SUM(J7:J9)</f>
        <v>112487.531</v>
      </c>
      <c r="K6" s="556" t="n">
        <f aca="false">SUM(K7:K9)</f>
        <v>42403.822</v>
      </c>
      <c r="L6" s="556" t="n">
        <f aca="false">K6+J6</f>
        <v>154891.353</v>
      </c>
      <c r="M6" s="557" t="n">
        <f aca="false">L6/$L$5</f>
        <v>0.681350807416088</v>
      </c>
      <c r="N6" s="555" t="n">
        <f aca="false">SUM(N7:N9)</f>
        <v>112172.621</v>
      </c>
      <c r="O6" s="556" t="n">
        <f aca="false">SUM(O7:O9)</f>
        <v>37925.92</v>
      </c>
      <c r="P6" s="556" t="n">
        <f aca="false">O6+N6</f>
        <v>150098.541</v>
      </c>
      <c r="Q6" s="558" t="n">
        <f aca="false">IF(ISERROR(L6/P6-1),"         /0",(L6/P6-1))</f>
        <v>0.0319311031810758</v>
      </c>
    </row>
    <row r="7" customFormat="false" ht="20.1" hidden="false" customHeight="true" outlineLevel="0" collapsed="false">
      <c r="A7" s="560" t="s">
        <v>206</v>
      </c>
      <c r="B7" s="561" t="n">
        <v>20786.951</v>
      </c>
      <c r="C7" s="562" t="n">
        <v>8794.41</v>
      </c>
      <c r="D7" s="562" t="n">
        <f aca="false">C7+B7</f>
        <v>29581.361</v>
      </c>
      <c r="E7" s="563" t="n">
        <f aca="false">D7/$D$5</f>
        <v>0.674510242701014</v>
      </c>
      <c r="F7" s="561" t="n">
        <v>20049.186</v>
      </c>
      <c r="G7" s="562" t="n">
        <v>7159.671</v>
      </c>
      <c r="H7" s="562" t="n">
        <f aca="false">G7+F7</f>
        <v>27208.857</v>
      </c>
      <c r="I7" s="564" t="n">
        <f aca="false">IF(ISERROR(D7/H7-1),"         /0",(D7/H7-1))</f>
        <v>0.087196018561162</v>
      </c>
      <c r="J7" s="561" t="n">
        <v>110480.261</v>
      </c>
      <c r="K7" s="562" t="n">
        <v>41956.615</v>
      </c>
      <c r="L7" s="562" t="n">
        <f aca="false">K7+J7</f>
        <v>152436.876</v>
      </c>
      <c r="M7" s="563" t="n">
        <f aca="false">L7/$L$5</f>
        <v>0.670553820668002</v>
      </c>
      <c r="N7" s="562" t="n">
        <v>110689.698</v>
      </c>
      <c r="O7" s="562" t="n">
        <v>37925.189</v>
      </c>
      <c r="P7" s="562" t="n">
        <f aca="false">O7+N7</f>
        <v>148614.887</v>
      </c>
      <c r="Q7" s="564" t="n">
        <f aca="false">IF(ISERROR(L7/P7-1),"         /0",(L7/P7-1))</f>
        <v>0.0257174033984893</v>
      </c>
    </row>
    <row r="8" customFormat="false" ht="20.1" hidden="false" customHeight="true" outlineLevel="0" collapsed="false">
      <c r="A8" s="560" t="s">
        <v>208</v>
      </c>
      <c r="B8" s="561" t="n">
        <v>392.191</v>
      </c>
      <c r="C8" s="562" t="n">
        <v>225.579</v>
      </c>
      <c r="D8" s="562" t="n">
        <f aca="false">C8+B8</f>
        <v>617.77</v>
      </c>
      <c r="E8" s="563" t="n">
        <f aca="false">D8/$D$5</f>
        <v>0.0140863090320086</v>
      </c>
      <c r="F8" s="561" t="n">
        <v>422.064</v>
      </c>
      <c r="G8" s="562" t="n">
        <v>0.034</v>
      </c>
      <c r="H8" s="562" t="n">
        <f aca="false">G8+F8</f>
        <v>422.098</v>
      </c>
      <c r="I8" s="564" t="n">
        <f aca="false">IF(ISERROR(D8/H8-1),"         /0",(D8/H8-1))</f>
        <v>0.463570071405219</v>
      </c>
      <c r="J8" s="561" t="n">
        <v>1562.826</v>
      </c>
      <c r="K8" s="562" t="n">
        <v>440.418</v>
      </c>
      <c r="L8" s="562" t="n">
        <f aca="false">K8+J8</f>
        <v>2003.244</v>
      </c>
      <c r="M8" s="563" t="n">
        <f aca="false">L8/$L$5</f>
        <v>0.00881206013386322</v>
      </c>
      <c r="N8" s="562" t="n">
        <v>1482.923</v>
      </c>
      <c r="O8" s="562" t="n">
        <v>0.731</v>
      </c>
      <c r="P8" s="562" t="n">
        <f aca="false">O8+N8</f>
        <v>1483.654</v>
      </c>
      <c r="Q8" s="564" t="n">
        <f aca="false">IF(ISERROR(L8/P8-1),"         /0",(L8/P8-1))</f>
        <v>0.350209685007421</v>
      </c>
    </row>
    <row r="9" customFormat="false" ht="20.1" hidden="false" customHeight="true" outlineLevel="0" collapsed="false">
      <c r="A9" s="565" t="s">
        <v>207</v>
      </c>
      <c r="B9" s="566" t="n">
        <v>110.741</v>
      </c>
      <c r="C9" s="567" t="n">
        <v>2.987</v>
      </c>
      <c r="D9" s="567" t="n">
        <f aca="false">C9+B9</f>
        <v>113.728</v>
      </c>
      <c r="E9" s="568" t="n">
        <f aca="false">D9/$D$5</f>
        <v>0.00259321066674048</v>
      </c>
      <c r="F9" s="566"/>
      <c r="G9" s="567"/>
      <c r="H9" s="567" t="n">
        <f aca="false">G9+F9</f>
        <v>0</v>
      </c>
      <c r="I9" s="569" t="str">
        <f aca="false">IF(ISERROR(D9/H9-1),"         /0",(D9/H9-1))</f>
        <v>         /0</v>
      </c>
      <c r="J9" s="566" t="n">
        <v>444.444</v>
      </c>
      <c r="K9" s="567" t="n">
        <v>6.789</v>
      </c>
      <c r="L9" s="567" t="n">
        <f aca="false">K9+J9</f>
        <v>451.233</v>
      </c>
      <c r="M9" s="568" t="n">
        <f aca="false">L9/$L$5</f>
        <v>0.00198492661422348</v>
      </c>
      <c r="N9" s="567" t="n">
        <v>0</v>
      </c>
      <c r="O9" s="567"/>
      <c r="P9" s="567" t="n">
        <f aca="false">O9+N9</f>
        <v>0</v>
      </c>
      <c r="Q9" s="569" t="str">
        <f aca="false">IF(ISERROR(L9/P9-1),"         /0",(L9/P9-1))</f>
        <v>         /0</v>
      </c>
    </row>
    <row r="10" s="559" customFormat="true" ht="20.1" hidden="false" customHeight="true" outlineLevel="0" collapsed="false">
      <c r="A10" s="554" t="s">
        <v>167</v>
      </c>
      <c r="B10" s="555" t="n">
        <f aca="false">SUM(B11:B16)</f>
        <v>2310.278</v>
      </c>
      <c r="C10" s="556" t="n">
        <f aca="false">SUM(C11:C16)</f>
        <v>788.625</v>
      </c>
      <c r="D10" s="556" t="n">
        <f aca="false">C10+B10</f>
        <v>3098.903</v>
      </c>
      <c r="E10" s="557" t="n">
        <f aca="false">D10/$D$5</f>
        <v>0.0706607723233864</v>
      </c>
      <c r="F10" s="555" t="n">
        <f aca="false">SUM(F11:F16)</f>
        <v>3120.016</v>
      </c>
      <c r="G10" s="556" t="n">
        <f aca="false">SUM(G11:G16)</f>
        <v>2165.224</v>
      </c>
      <c r="H10" s="556" t="n">
        <f aca="false">G10+F10</f>
        <v>5285.24</v>
      </c>
      <c r="I10" s="558" t="n">
        <f aca="false">IF(ISERROR(D10/H10-1),"         /0",(D10/H10-1))</f>
        <v>-0.413668442681884</v>
      </c>
      <c r="J10" s="555" t="n">
        <f aca="false">SUM(J11:J16)</f>
        <v>12634.488</v>
      </c>
      <c r="K10" s="556" t="n">
        <f aca="false">SUM(K11:K16)</f>
        <v>4393.186</v>
      </c>
      <c r="L10" s="556" t="n">
        <f aca="false">K10+J10</f>
        <v>17027.674</v>
      </c>
      <c r="M10" s="557" t="n">
        <f aca="false">L10/$L$5</f>
        <v>0.0749029510273432</v>
      </c>
      <c r="N10" s="555" t="n">
        <f aca="false">SUM(N11:N16)</f>
        <v>17682.063</v>
      </c>
      <c r="O10" s="556" t="n">
        <f aca="false">SUM(O11:O16)</f>
        <v>10161.286</v>
      </c>
      <c r="P10" s="556" t="n">
        <f aca="false">O10+N10</f>
        <v>27843.349</v>
      </c>
      <c r="Q10" s="558" t="n">
        <f aca="false">IF(ISERROR(L10/P10-1),"         /0",(L10/P10-1))</f>
        <v>-0.38844734518107</v>
      </c>
    </row>
    <row r="11" customFormat="false" ht="20.1" hidden="false" customHeight="true" outlineLevel="0" collapsed="false">
      <c r="A11" s="570" t="s">
        <v>242</v>
      </c>
      <c r="B11" s="571" t="n">
        <v>1115.208</v>
      </c>
      <c r="C11" s="572"/>
      <c r="D11" s="572" t="n">
        <f aca="false">C11+B11</f>
        <v>1115.208</v>
      </c>
      <c r="E11" s="573" t="n">
        <f aca="false">D11/$D$5</f>
        <v>0.0254288238712922</v>
      </c>
      <c r="F11" s="571" t="n">
        <v>759.341</v>
      </c>
      <c r="G11" s="572" t="n">
        <v>725.093</v>
      </c>
      <c r="H11" s="572" t="n">
        <f aca="false">G11+F11</f>
        <v>1484.434</v>
      </c>
      <c r="I11" s="574" t="n">
        <f aca="false">IF(ISERROR(D11/H11-1),"         /0",(D11/H11-1))</f>
        <v>-0.248731839879712</v>
      </c>
      <c r="J11" s="571" t="n">
        <v>6343.077</v>
      </c>
      <c r="K11" s="572" t="n">
        <v>1042.931</v>
      </c>
      <c r="L11" s="572" t="n">
        <f aca="false">K11+J11</f>
        <v>7386.008</v>
      </c>
      <c r="M11" s="573" t="n">
        <f aca="false">L11/$L$5</f>
        <v>0.0324902740980104</v>
      </c>
      <c r="N11" s="572" t="n">
        <v>3726.637</v>
      </c>
      <c r="O11" s="572" t="n">
        <v>3437.346</v>
      </c>
      <c r="P11" s="572" t="n">
        <f aca="false">O11+N11</f>
        <v>7163.983</v>
      </c>
      <c r="Q11" s="574" t="n">
        <f aca="false">IF(ISERROR(L11/P11-1),"         /0",(L11/P11-1))</f>
        <v>0.0309918379203302</v>
      </c>
    </row>
    <row r="12" customFormat="false" ht="20.1" hidden="false" customHeight="true" outlineLevel="0" collapsed="false">
      <c r="A12" s="570" t="s">
        <v>243</v>
      </c>
      <c r="B12" s="571" t="n">
        <v>237.098</v>
      </c>
      <c r="C12" s="572" t="n">
        <v>426.51</v>
      </c>
      <c r="D12" s="572" t="n">
        <f aca="false">C12+B12</f>
        <v>663.608</v>
      </c>
      <c r="E12" s="573" t="n">
        <f aca="false">D12/$D$5</f>
        <v>0.0151315009859869</v>
      </c>
      <c r="F12" s="571" t="n">
        <v>186.782</v>
      </c>
      <c r="G12" s="572" t="n">
        <v>339.535</v>
      </c>
      <c r="H12" s="572" t="n">
        <f aca="false">G12+F12</f>
        <v>526.317</v>
      </c>
      <c r="I12" s="574" t="n">
        <f aca="false">IF(ISERROR(D12/H12-1),"         /0",(D12/H12-1))</f>
        <v>0.26085230003971</v>
      </c>
      <c r="J12" s="571" t="n">
        <v>1263.687</v>
      </c>
      <c r="K12" s="572" t="n">
        <v>1883.11</v>
      </c>
      <c r="L12" s="572" t="n">
        <f aca="false">K12+J12</f>
        <v>3146.797</v>
      </c>
      <c r="M12" s="573" t="n">
        <f aca="false">L12/$L$5</f>
        <v>0.0138424297754344</v>
      </c>
      <c r="N12" s="572" t="n">
        <v>1111.116</v>
      </c>
      <c r="O12" s="572" t="n">
        <v>1625.271</v>
      </c>
      <c r="P12" s="572" t="n">
        <f aca="false">O12+N12</f>
        <v>2736.387</v>
      </c>
      <c r="Q12" s="574" t="n">
        <f aca="false">IF(ISERROR(L12/P12-1),"         /0",(L12/P12-1))</f>
        <v>0.149982440349263</v>
      </c>
    </row>
    <row r="13" customFormat="false" ht="20.1" hidden="false" customHeight="true" outlineLevel="0" collapsed="false">
      <c r="A13" s="570" t="s">
        <v>244</v>
      </c>
      <c r="B13" s="571" t="n">
        <v>557.634</v>
      </c>
      <c r="C13" s="572" t="n">
        <v>0</v>
      </c>
      <c r="D13" s="572" t="n">
        <f aca="false">C13+B13</f>
        <v>557.634</v>
      </c>
      <c r="E13" s="573" t="n">
        <f aca="false">D13/$D$5</f>
        <v>0.0127150959916394</v>
      </c>
      <c r="F13" s="571" t="n">
        <v>1813.768</v>
      </c>
      <c r="G13" s="572" t="n">
        <v>853.145</v>
      </c>
      <c r="H13" s="572" t="n">
        <f aca="false">G13+F13</f>
        <v>2666.913</v>
      </c>
      <c r="I13" s="574" t="n">
        <f aca="false">IF(ISERROR(D13/H13-1),"         /0",(D13/H13-1))</f>
        <v>-0.790906565006058</v>
      </c>
      <c r="J13" s="571" t="n">
        <v>3173.678</v>
      </c>
      <c r="K13" s="572" t="n">
        <v>43.345</v>
      </c>
      <c r="L13" s="572" t="n">
        <f aca="false">K13+J13</f>
        <v>3217.023</v>
      </c>
      <c r="M13" s="573" t="n">
        <f aca="false">L13/$L$5</f>
        <v>0.014151346579858</v>
      </c>
      <c r="N13" s="572" t="n">
        <v>9651.662</v>
      </c>
      <c r="O13" s="572" t="n">
        <v>3891.523</v>
      </c>
      <c r="P13" s="572" t="n">
        <f aca="false">O13+N13</f>
        <v>13543.185</v>
      </c>
      <c r="Q13" s="574" t="n">
        <f aca="false">IF(ISERROR(L13/P13-1),"         /0",(L13/P13-1))</f>
        <v>-0.762461858122739</v>
      </c>
    </row>
    <row r="14" customFormat="false" ht="20.1" hidden="false" customHeight="true" outlineLevel="0" collapsed="false">
      <c r="A14" s="570" t="s">
        <v>210</v>
      </c>
      <c r="B14" s="571" t="n">
        <v>97.107</v>
      </c>
      <c r="C14" s="572" t="n">
        <v>286.705</v>
      </c>
      <c r="D14" s="572" t="n">
        <f aca="false">C14+B14</f>
        <v>383.812</v>
      </c>
      <c r="E14" s="573" t="n">
        <f aca="false">D14/$D$5</f>
        <v>0.00875162996292029</v>
      </c>
      <c r="F14" s="571" t="n">
        <v>54.987</v>
      </c>
      <c r="G14" s="572" t="n">
        <v>176.991</v>
      </c>
      <c r="H14" s="572" t="n">
        <f aca="false">G14+F14</f>
        <v>231.978</v>
      </c>
      <c r="I14" s="574" t="n">
        <f aca="false">IF(ISERROR(D14/H14-1),"         /0",(D14/H14-1))</f>
        <v>0.654518963005113</v>
      </c>
      <c r="J14" s="571" t="n">
        <v>339.806</v>
      </c>
      <c r="K14" s="572" t="n">
        <v>1072.6</v>
      </c>
      <c r="L14" s="572" t="n">
        <f aca="false">K14+J14</f>
        <v>1412.406</v>
      </c>
      <c r="M14" s="573" t="n">
        <f aca="false">L14/$L$5</f>
        <v>0.0062130257749077</v>
      </c>
      <c r="N14" s="572" t="n">
        <v>282.36</v>
      </c>
      <c r="O14" s="572" t="n">
        <v>892.498</v>
      </c>
      <c r="P14" s="572" t="n">
        <f aca="false">O14+N14</f>
        <v>1174.858</v>
      </c>
      <c r="Q14" s="574" t="n">
        <f aca="false">IF(ISERROR(L14/P14-1),"         /0",(L14/P14-1))</f>
        <v>0.202192945870905</v>
      </c>
    </row>
    <row r="15" customFormat="false" ht="20.1" hidden="false" customHeight="true" outlineLevel="0" collapsed="false">
      <c r="A15" s="570" t="s">
        <v>245</v>
      </c>
      <c r="B15" s="571" t="n">
        <v>291.985</v>
      </c>
      <c r="C15" s="572" t="n">
        <v>75.41</v>
      </c>
      <c r="D15" s="572" t="n">
        <f aca="false">C15+B15</f>
        <v>367.395</v>
      </c>
      <c r="E15" s="573" t="n">
        <f aca="false">D15/$D$5</f>
        <v>0.00837729172153841</v>
      </c>
      <c r="F15" s="571" t="n">
        <v>305.138</v>
      </c>
      <c r="G15" s="572" t="n">
        <v>70.46</v>
      </c>
      <c r="H15" s="572" t="n">
        <f aca="false">G15+F15</f>
        <v>375.598</v>
      </c>
      <c r="I15" s="574" t="n">
        <f aca="false">IF(ISERROR(D15/H15-1),"         /0",(D15/H15-1))</f>
        <v>-0.0218398394027657</v>
      </c>
      <c r="J15" s="571" t="n">
        <v>1083.82</v>
      </c>
      <c r="K15" s="572" t="n">
        <v>351.2</v>
      </c>
      <c r="L15" s="572" t="n">
        <f aca="false">K15+J15</f>
        <v>1435.02</v>
      </c>
      <c r="M15" s="573" t="n">
        <f aca="false">L15/$L$5</f>
        <v>0.00631250238777522</v>
      </c>
      <c r="N15" s="572" t="n">
        <v>2910.288</v>
      </c>
      <c r="O15" s="572" t="n">
        <v>314.648</v>
      </c>
      <c r="P15" s="572" t="n">
        <f aca="false">O15+N15</f>
        <v>3224.936</v>
      </c>
      <c r="Q15" s="574" t="n">
        <f aca="false">IF(ISERROR(L15/P15-1),"         /0",(L15/P15-1))</f>
        <v>-0.555023727602656</v>
      </c>
    </row>
    <row r="16" customFormat="false" ht="20.1" hidden="false" customHeight="true" outlineLevel="0" collapsed="false">
      <c r="A16" s="570" t="s">
        <v>151</v>
      </c>
      <c r="B16" s="571" t="n">
        <v>11.246</v>
      </c>
      <c r="C16" s="572" t="n">
        <v>0</v>
      </c>
      <c r="D16" s="572" t="n">
        <f aca="false">C16+B16</f>
        <v>11.246</v>
      </c>
      <c r="E16" s="573" t="n">
        <f aca="false">D16/$D$5</f>
        <v>0.000256429790009175</v>
      </c>
      <c r="F16" s="571" t="n">
        <v>0</v>
      </c>
      <c r="G16" s="572" t="n">
        <v>0</v>
      </c>
      <c r="H16" s="572" t="n">
        <f aca="false">G16+F16</f>
        <v>0</v>
      </c>
      <c r="I16" s="574" t="str">
        <f aca="false">IF(ISERROR(D16/H16-1),"         /0",(D16/H16-1))</f>
        <v>         /0</v>
      </c>
      <c r="J16" s="571" t="n">
        <v>430.42</v>
      </c>
      <c r="K16" s="572" t="n">
        <v>0</v>
      </c>
      <c r="L16" s="572" t="n">
        <f aca="false">K16+J16</f>
        <v>430.42</v>
      </c>
      <c r="M16" s="573" t="n">
        <f aca="false">L16/$L$5</f>
        <v>0.00189337241135748</v>
      </c>
      <c r="N16" s="572" t="n">
        <v>0</v>
      </c>
      <c r="O16" s="572" t="n">
        <v>0</v>
      </c>
      <c r="P16" s="572" t="n">
        <f aca="false">O16+N16</f>
        <v>0</v>
      </c>
      <c r="Q16" s="574" t="str">
        <f aca="false">IF(ISERROR(L16/P16-1),"         /0",(L16/P16-1))</f>
        <v>         /0</v>
      </c>
    </row>
    <row r="17" s="559" customFormat="true" ht="20.1" hidden="false" customHeight="true" outlineLevel="0" collapsed="false">
      <c r="A17" s="575" t="s">
        <v>173</v>
      </c>
      <c r="B17" s="576" t="n">
        <f aca="false">SUM(B18:B22)</f>
        <v>1590.354</v>
      </c>
      <c r="C17" s="577" t="n">
        <f aca="false">SUM(C18:C22)</f>
        <v>1370.352</v>
      </c>
      <c r="D17" s="577" t="n">
        <f aca="false">C17+B17</f>
        <v>2960.706</v>
      </c>
      <c r="E17" s="578" t="n">
        <f aca="false">D17/$D$5</f>
        <v>0.0675096227866713</v>
      </c>
      <c r="F17" s="576" t="n">
        <f aca="false">SUM(F18:F22)</f>
        <v>1846.484</v>
      </c>
      <c r="G17" s="577" t="n">
        <f aca="false">SUM(G18:G22)</f>
        <v>1282.384</v>
      </c>
      <c r="H17" s="577" t="n">
        <f aca="false">G17+F17</f>
        <v>3128.868</v>
      </c>
      <c r="I17" s="579" t="n">
        <f aca="false">IF(ISERROR(D17/H17-1),"         /0",(D17/H17-1))</f>
        <v>-0.0537453161974234</v>
      </c>
      <c r="J17" s="576" t="n">
        <f aca="false">SUM(J18:J22)</f>
        <v>8376.18</v>
      </c>
      <c r="K17" s="577" t="n">
        <f aca="false">SUM(K18:K22)</f>
        <v>8391.691</v>
      </c>
      <c r="L17" s="577" t="n">
        <f aca="false">K17+J17</f>
        <v>16767.871</v>
      </c>
      <c r="M17" s="578" t="n">
        <f aca="false">L17/$L$5</f>
        <v>0.073760104894292</v>
      </c>
      <c r="N17" s="576" t="n">
        <f aca="false">SUM(N18:N22)</f>
        <v>7986.775</v>
      </c>
      <c r="O17" s="577" t="n">
        <f aca="false">SUM(O18:O22)</f>
        <v>5428.207</v>
      </c>
      <c r="P17" s="577" t="n">
        <f aca="false">O17+N17</f>
        <v>13414.982</v>
      </c>
      <c r="Q17" s="558" t="n">
        <f aca="false">IF(ISERROR(L17/P17-1),"         /0",(L17/P17-1))</f>
        <v>0.24993615347378</v>
      </c>
    </row>
    <row r="18" customFormat="false" ht="20.1" hidden="false" customHeight="true" outlineLevel="0" collapsed="false">
      <c r="A18" s="570" t="s">
        <v>211</v>
      </c>
      <c r="B18" s="571" t="n">
        <v>855.767</v>
      </c>
      <c r="C18" s="572" t="n">
        <v>858.266</v>
      </c>
      <c r="D18" s="572" t="n">
        <f aca="false">C18+B18</f>
        <v>1714.033</v>
      </c>
      <c r="E18" s="573" t="n">
        <f aca="false">D18/$D$5</f>
        <v>0.039083151543553</v>
      </c>
      <c r="F18" s="571" t="n">
        <v>1366.028</v>
      </c>
      <c r="G18" s="572" t="n">
        <v>1121.218</v>
      </c>
      <c r="H18" s="572" t="n">
        <f aca="false">G18+F18</f>
        <v>2487.246</v>
      </c>
      <c r="I18" s="574" t="n">
        <f aca="false">IF(ISERROR(D18/H18-1),"         /0",(D18/H18-1))</f>
        <v>-0.31087114020889</v>
      </c>
      <c r="J18" s="571" t="n">
        <v>5120.497</v>
      </c>
      <c r="K18" s="572" t="n">
        <v>5298.858</v>
      </c>
      <c r="L18" s="572" t="n">
        <f aca="false">K18+J18</f>
        <v>10419.355</v>
      </c>
      <c r="M18" s="573" t="n">
        <f aca="false">L18/$L$5</f>
        <v>0.0458336492289848</v>
      </c>
      <c r="N18" s="571" t="n">
        <v>5665.486</v>
      </c>
      <c r="O18" s="572" t="n">
        <v>4602.903</v>
      </c>
      <c r="P18" s="572" t="n">
        <f aca="false">O18+N18</f>
        <v>10268.389</v>
      </c>
      <c r="Q18" s="574" t="n">
        <f aca="false">IF(ISERROR(L18/P18-1),"         /0",(L18/P18-1))</f>
        <v>0.0147020141134113</v>
      </c>
    </row>
    <row r="19" customFormat="false" ht="20.1" hidden="false" customHeight="true" outlineLevel="0" collapsed="false">
      <c r="A19" s="570" t="s">
        <v>212</v>
      </c>
      <c r="B19" s="571" t="n">
        <v>432.33</v>
      </c>
      <c r="C19" s="572" t="n">
        <v>403.883</v>
      </c>
      <c r="D19" s="572" t="n">
        <f aca="false">C19+B19</f>
        <v>836.213</v>
      </c>
      <c r="E19" s="573" t="n">
        <f aca="false">D19/$D$5</f>
        <v>0.0190672171432458</v>
      </c>
      <c r="F19" s="571" t="n">
        <v>256.497</v>
      </c>
      <c r="G19" s="572" t="n">
        <v>137.117</v>
      </c>
      <c r="H19" s="572" t="n">
        <f aca="false">G19+F19</f>
        <v>393.614</v>
      </c>
      <c r="I19" s="574" t="n">
        <f aca="false">IF(ISERROR(D19/H19-1),"         /0",(D19/H19-1))</f>
        <v>1.1244493336111</v>
      </c>
      <c r="J19" s="571" t="n">
        <v>1698.113</v>
      </c>
      <c r="K19" s="572" t="n">
        <v>2140.72</v>
      </c>
      <c r="L19" s="572" t="n">
        <f aca="false">K19+J19</f>
        <v>3838.833</v>
      </c>
      <c r="M19" s="573" t="n">
        <f aca="false">L19/$L$5</f>
        <v>0.0168866235165854</v>
      </c>
      <c r="N19" s="571" t="n">
        <v>1238.221</v>
      </c>
      <c r="O19" s="572" t="n">
        <v>639.224</v>
      </c>
      <c r="P19" s="572" t="n">
        <f aca="false">O19+N19</f>
        <v>1877.445</v>
      </c>
      <c r="Q19" s="574" t="n">
        <f aca="false">IF(ISERROR(L19/P19-1),"         /0",(L19/P19-1))</f>
        <v>1.0447112964694</v>
      </c>
    </row>
    <row r="20" customFormat="false" ht="20.1" hidden="false" customHeight="true" outlineLevel="0" collapsed="false">
      <c r="A20" s="570" t="s">
        <v>213</v>
      </c>
      <c r="B20" s="571" t="n">
        <v>137.827</v>
      </c>
      <c r="C20" s="572" t="n">
        <v>105.012</v>
      </c>
      <c r="D20" s="572" t="n">
        <f aca="false">C20+B20</f>
        <v>242.839</v>
      </c>
      <c r="E20" s="573" t="n">
        <f aca="false">D20/$D$5</f>
        <v>0.0055371824449616</v>
      </c>
      <c r="F20" s="571" t="n">
        <v>109.775</v>
      </c>
      <c r="G20" s="572" t="n">
        <v>20.345</v>
      </c>
      <c r="H20" s="572" t="n">
        <f aca="false">G20+F20</f>
        <v>130.12</v>
      </c>
      <c r="I20" s="574" t="n">
        <f aca="false">IF(ISERROR(D20/H20-1),"         /0",(D20/H20-1))</f>
        <v>0.866269597294805</v>
      </c>
      <c r="J20" s="571" t="n">
        <v>883.593</v>
      </c>
      <c r="K20" s="572" t="n">
        <v>923.955</v>
      </c>
      <c r="L20" s="572" t="n">
        <f aca="false">K20+J20</f>
        <v>1807.548</v>
      </c>
      <c r="M20" s="573" t="n">
        <f aca="false">L20/$L$5</f>
        <v>0.00795121396636865</v>
      </c>
      <c r="N20" s="571" t="n">
        <v>587.94</v>
      </c>
      <c r="O20" s="572" t="n">
        <v>168.719</v>
      </c>
      <c r="P20" s="572" t="n">
        <f aca="false">O20+N20</f>
        <v>756.659</v>
      </c>
      <c r="Q20" s="574" t="n">
        <f aca="false">IF(ISERROR(L20/P20-1),"         /0",(L20/P20-1))</f>
        <v>1.38885416019634</v>
      </c>
    </row>
    <row r="21" customFormat="false" ht="20.1" hidden="false" customHeight="true" outlineLevel="0" collapsed="false">
      <c r="A21" s="570" t="s">
        <v>214</v>
      </c>
      <c r="B21" s="571" t="n">
        <v>94.314</v>
      </c>
      <c r="C21" s="572" t="n">
        <v>1.793</v>
      </c>
      <c r="D21" s="572" t="n">
        <f aca="false">C21+B21</f>
        <v>96.107</v>
      </c>
      <c r="E21" s="573" t="n">
        <f aca="false">D21/$D$5</f>
        <v>0.00219141897816217</v>
      </c>
      <c r="F21" s="571" t="n">
        <v>45.535</v>
      </c>
      <c r="G21" s="572" t="n">
        <v>0.48</v>
      </c>
      <c r="H21" s="572" t="n">
        <f aca="false">G21+F21</f>
        <v>46.015</v>
      </c>
      <c r="I21" s="574" t="n">
        <f aca="false">IF(ISERROR(D21/H21-1),"         /0",(D21/H21-1))</f>
        <v>1.08860154297512</v>
      </c>
      <c r="J21" s="571" t="n">
        <v>391.3</v>
      </c>
      <c r="K21" s="572" t="n">
        <v>13.52</v>
      </c>
      <c r="L21" s="572" t="n">
        <f aca="false">K21+J21</f>
        <v>404.82</v>
      </c>
      <c r="M21" s="573" t="n">
        <f aca="false">L21/$L$5</f>
        <v>0.00178076069784335</v>
      </c>
      <c r="N21" s="571" t="n">
        <v>174.735</v>
      </c>
      <c r="O21" s="572" t="n">
        <v>2.947</v>
      </c>
      <c r="P21" s="572" t="n">
        <f aca="false">O21+N21</f>
        <v>177.682</v>
      </c>
      <c r="Q21" s="574" t="n">
        <f aca="false">IF(ISERROR(L21/P21-1),"         /0",(L21/P21-1))</f>
        <v>1.27833995565111</v>
      </c>
    </row>
    <row r="22" customFormat="false" ht="20.1" hidden="false" customHeight="true" outlineLevel="0" collapsed="false">
      <c r="A22" s="570" t="s">
        <v>151</v>
      </c>
      <c r="B22" s="571" t="n">
        <v>70.116</v>
      </c>
      <c r="C22" s="572" t="n">
        <v>1.398</v>
      </c>
      <c r="D22" s="572" t="n">
        <f aca="false">C22+B22</f>
        <v>71.514</v>
      </c>
      <c r="E22" s="573" t="n">
        <f aca="false">D22/$D$5</f>
        <v>0.00163065267674873</v>
      </c>
      <c r="F22" s="571" t="n">
        <v>68.649</v>
      </c>
      <c r="G22" s="572" t="n">
        <v>3.224</v>
      </c>
      <c r="H22" s="572" t="n">
        <f aca="false">G22+F22</f>
        <v>71.873</v>
      </c>
      <c r="I22" s="574" t="n">
        <f aca="false">IF(ISERROR(D22/H22-1),"         /0",(D22/H22-1))</f>
        <v>-0.00499492159781834</v>
      </c>
      <c r="J22" s="571" t="n">
        <v>282.677</v>
      </c>
      <c r="K22" s="572" t="n">
        <v>14.638</v>
      </c>
      <c r="L22" s="572" t="n">
        <f aca="false">K22+J22</f>
        <v>297.315</v>
      </c>
      <c r="M22" s="573" t="n">
        <f aca="false">L22/$L$5</f>
        <v>0.0013078574845099</v>
      </c>
      <c r="N22" s="571" t="n">
        <v>320.393</v>
      </c>
      <c r="O22" s="572" t="n">
        <v>14.414</v>
      </c>
      <c r="P22" s="572" t="n">
        <f aca="false">O22+N22</f>
        <v>334.807</v>
      </c>
      <c r="Q22" s="574" t="n">
        <f aca="false">IF(ISERROR(L22/P22-1),"         /0",(L22/P22-1))</f>
        <v>-0.111980932298309</v>
      </c>
    </row>
    <row r="23" s="559" customFormat="true" ht="20.1" hidden="false" customHeight="true" outlineLevel="0" collapsed="false">
      <c r="A23" s="554" t="s">
        <v>181</v>
      </c>
      <c r="B23" s="555" t="n">
        <f aca="false">SUM(B24:B26)</f>
        <v>718.406</v>
      </c>
      <c r="C23" s="556" t="n">
        <f aca="false">SUM(C24:C26)</f>
        <v>114.766</v>
      </c>
      <c r="D23" s="556" t="n">
        <f aca="false">C23+B23</f>
        <v>833.172</v>
      </c>
      <c r="E23" s="557" t="n">
        <f aca="false">D23/$D$5</f>
        <v>0.018997876667395</v>
      </c>
      <c r="F23" s="555" t="n">
        <f aca="false">SUM(F24:F26)</f>
        <v>540.984</v>
      </c>
      <c r="G23" s="556" t="n">
        <f aca="false">SUM(G24:G26)</f>
        <v>63.515</v>
      </c>
      <c r="H23" s="556" t="n">
        <f aca="false">G23+F23</f>
        <v>604.499</v>
      </c>
      <c r="I23" s="558" t="n">
        <f aca="false">IF(ISERROR(D23/H23-1),"         /0",(D23/H23-1))</f>
        <v>0.378285158453529</v>
      </c>
      <c r="J23" s="555" t="n">
        <f aca="false">SUM(J24:J26)</f>
        <v>3875.795</v>
      </c>
      <c r="K23" s="556" t="n">
        <f aca="false">SUM(K24:K26)</f>
        <v>514.521</v>
      </c>
      <c r="L23" s="556" t="n">
        <f aca="false">K23+J23</f>
        <v>4390.316</v>
      </c>
      <c r="M23" s="557" t="n">
        <f aca="false">L23/$L$5</f>
        <v>0.0193125393604882</v>
      </c>
      <c r="N23" s="555" t="n">
        <f aca="false">SUM(N24:N26)</f>
        <v>2976.235</v>
      </c>
      <c r="O23" s="556" t="n">
        <f aca="false">SUM(O24:O26)</f>
        <v>311.139</v>
      </c>
      <c r="P23" s="556" t="n">
        <f aca="false">O23+N23</f>
        <v>3287.374</v>
      </c>
      <c r="Q23" s="558" t="n">
        <f aca="false">IF(ISERROR(L23/P23-1),"         /0",(L23/P23-1))</f>
        <v>0.33550852443318</v>
      </c>
    </row>
    <row r="24" s="580" customFormat="true" ht="20.1" hidden="false" customHeight="true" outlineLevel="0" collapsed="false">
      <c r="A24" s="560" t="s">
        <v>216</v>
      </c>
      <c r="B24" s="561" t="n">
        <v>693.717</v>
      </c>
      <c r="C24" s="562" t="n">
        <v>104.226</v>
      </c>
      <c r="D24" s="562" t="n">
        <f aca="false">C24+B24</f>
        <v>797.943</v>
      </c>
      <c r="E24" s="563" t="n">
        <f aca="false">D24/$D$5</f>
        <v>0.0181945897145022</v>
      </c>
      <c r="F24" s="561" t="n">
        <v>482.647</v>
      </c>
      <c r="G24" s="562" t="n">
        <v>41.799</v>
      </c>
      <c r="H24" s="562" t="n">
        <f aca="false">G24+F24</f>
        <v>524.446</v>
      </c>
      <c r="I24" s="564" t="n">
        <f aca="false">IF(ISERROR(D24/H24-1),"         /0",(D24/H24-1))</f>
        <v>0.521496970136106</v>
      </c>
      <c r="J24" s="561" t="n">
        <v>3443.323</v>
      </c>
      <c r="K24" s="562" t="n">
        <v>464.72</v>
      </c>
      <c r="L24" s="562" t="n">
        <f aca="false">K24+J24</f>
        <v>3908.043</v>
      </c>
      <c r="M24" s="563" t="n">
        <f aca="false">L24/$L$5</f>
        <v>0.0171910710436288</v>
      </c>
      <c r="N24" s="562" t="n">
        <v>2375.219</v>
      </c>
      <c r="O24" s="562" t="n">
        <v>222.827</v>
      </c>
      <c r="P24" s="562" t="n">
        <f aca="false">O24+N24</f>
        <v>2598.046</v>
      </c>
      <c r="Q24" s="564" t="n">
        <f aca="false">IF(ISERROR(L24/P24-1),"         /0",(L24/P24-1))</f>
        <v>0.50422394368691</v>
      </c>
    </row>
    <row r="25" customFormat="false" ht="20.1" hidden="false" customHeight="true" outlineLevel="0" collapsed="false">
      <c r="A25" s="560" t="s">
        <v>217</v>
      </c>
      <c r="B25" s="561" t="n">
        <v>24.689</v>
      </c>
      <c r="C25" s="562" t="n">
        <v>1.179</v>
      </c>
      <c r="D25" s="562" t="n">
        <f aca="false">C25+B25</f>
        <v>25.868</v>
      </c>
      <c r="E25" s="563" t="n">
        <f aca="false">D25/$D$5</f>
        <v>0.000589838681127276</v>
      </c>
      <c r="F25" s="561" t="n">
        <v>58.337</v>
      </c>
      <c r="G25" s="562" t="n">
        <v>19.3</v>
      </c>
      <c r="H25" s="562" t="n">
        <f aca="false">G25+F25</f>
        <v>77.637</v>
      </c>
      <c r="I25" s="564" t="n">
        <f aca="false">IF(ISERROR(D25/H25-1),"         /0",(D25/H25-1))</f>
        <v>-0.666808351687984</v>
      </c>
      <c r="J25" s="561" t="n">
        <v>212.555</v>
      </c>
      <c r="K25" s="562" t="n">
        <v>11.266</v>
      </c>
      <c r="L25" s="562" t="n">
        <f aca="false">K25+J25</f>
        <v>223.821</v>
      </c>
      <c r="M25" s="563" t="n">
        <f aca="false">L25/$L$5</f>
        <v>0.000984565091033044</v>
      </c>
      <c r="N25" s="562" t="n">
        <v>358.054</v>
      </c>
      <c r="O25" s="562" t="n">
        <v>28.904</v>
      </c>
      <c r="P25" s="562" t="n">
        <f aca="false">O25+N25</f>
        <v>386.958</v>
      </c>
      <c r="Q25" s="564" t="n">
        <f aca="false">IF(ISERROR(L25/P25-1),"         /0",(L25/P25-1))</f>
        <v>-0.421588389437613</v>
      </c>
    </row>
    <row r="26" customFormat="false" ht="20.1" hidden="false" customHeight="true" outlineLevel="0" collapsed="false">
      <c r="A26" s="560" t="s">
        <v>151</v>
      </c>
      <c r="B26" s="561" t="n">
        <v>0</v>
      </c>
      <c r="C26" s="562" t="n">
        <v>9.361</v>
      </c>
      <c r="D26" s="562" t="n">
        <f aca="false">C26+B26</f>
        <v>9.361</v>
      </c>
      <c r="E26" s="563" t="n">
        <f aca="false">D26/$D$5</f>
        <v>0.000213448271765596</v>
      </c>
      <c r="F26" s="561" t="n">
        <v>0</v>
      </c>
      <c r="G26" s="562" t="n">
        <v>2.416</v>
      </c>
      <c r="H26" s="562" t="n">
        <f aca="false">G26+F26</f>
        <v>2.416</v>
      </c>
      <c r="I26" s="564" t="n">
        <f aca="false">IF(ISERROR(D26/H26-1),"         /0",(D26/H26-1))</f>
        <v>2.87458609271523</v>
      </c>
      <c r="J26" s="561" t="n">
        <v>219.917</v>
      </c>
      <c r="K26" s="562" t="n">
        <v>38.535</v>
      </c>
      <c r="L26" s="562" t="n">
        <f aca="false">K26+J26</f>
        <v>258.452</v>
      </c>
      <c r="M26" s="563" t="n">
        <f aca="false">L26/$L$5</f>
        <v>0.00113690322582632</v>
      </c>
      <c r="N26" s="562" t="n">
        <v>242.962</v>
      </c>
      <c r="O26" s="562" t="n">
        <v>59.408</v>
      </c>
      <c r="P26" s="562" t="n">
        <f aca="false">O26+N26</f>
        <v>302.37</v>
      </c>
      <c r="Q26" s="564" t="n">
        <f aca="false">IF(ISERROR(L26/P26-1),"         /0",(L26/P26-1))</f>
        <v>-0.145245890796045</v>
      </c>
    </row>
    <row r="27" s="559" customFormat="true" ht="20.1" hidden="false" customHeight="true" outlineLevel="0" collapsed="false">
      <c r="A27" s="554" t="s">
        <v>187</v>
      </c>
      <c r="B27" s="555" t="n">
        <f aca="false">SUM(B28:B36)-B32</f>
        <v>2420.512</v>
      </c>
      <c r="C27" s="556" t="n">
        <f aca="false">SUM(C28:C36)-C32</f>
        <v>4229.907</v>
      </c>
      <c r="D27" s="556" t="n">
        <f aca="false">C27+B27</f>
        <v>6650.419</v>
      </c>
      <c r="E27" s="557" t="n">
        <f aca="false">D27/$D$5</f>
        <v>0.151641965822784</v>
      </c>
      <c r="F27" s="555" t="n">
        <f aca="false">SUM(F28:F36)-F32</f>
        <v>2511.412</v>
      </c>
      <c r="G27" s="556" t="n">
        <f aca="false">SUM(G28:G36)-G32</f>
        <v>3822.796</v>
      </c>
      <c r="H27" s="556" t="n">
        <f aca="false">G27+F27</f>
        <v>6334.208</v>
      </c>
      <c r="I27" s="558" t="n">
        <f aca="false">IF(ISERROR(D27/H27-1),"         /0",(D27/H27-1))</f>
        <v>0.0499211582568804</v>
      </c>
      <c r="J27" s="555" t="n">
        <f aca="false">SUM(J28:J36)-J32</f>
        <v>12195.604</v>
      </c>
      <c r="K27" s="556" t="n">
        <f aca="false">SUM(K28:K36)-K32</f>
        <v>21950.43</v>
      </c>
      <c r="L27" s="556" t="n">
        <f aca="false">K27+J27</f>
        <v>34146.034</v>
      </c>
      <c r="M27" s="557" t="n">
        <f aca="false">L27/$L$5</f>
        <v>0.15020482025202</v>
      </c>
      <c r="N27" s="555" t="n">
        <f aca="false">SUM(N28:N36)-N32</f>
        <v>11126.979</v>
      </c>
      <c r="O27" s="556" t="n">
        <f aca="false">SUM(O28:O36)-O32</f>
        <v>17938.134</v>
      </c>
      <c r="P27" s="556" t="n">
        <f aca="false">O27+N27</f>
        <v>29065.113</v>
      </c>
      <c r="Q27" s="558" t="n">
        <f aca="false">IF(ISERROR(L27/P27-1),"         /0",(L27/P27-1))</f>
        <v>0.174811671986274</v>
      </c>
    </row>
    <row r="28" customFormat="false" ht="20.1" hidden="false" customHeight="true" outlineLevel="0" collapsed="false">
      <c r="A28" s="560" t="s">
        <v>219</v>
      </c>
      <c r="B28" s="561" t="n">
        <v>685.237</v>
      </c>
      <c r="C28" s="562" t="n">
        <v>1565.175</v>
      </c>
      <c r="D28" s="562" t="n">
        <f aca="false">C28+B28</f>
        <v>2250.412</v>
      </c>
      <c r="E28" s="563" t="n">
        <f aca="false">D28/$D$5</f>
        <v>0.051313593863963</v>
      </c>
      <c r="F28" s="561" t="n">
        <v>654.501</v>
      </c>
      <c r="G28" s="562" t="n">
        <v>1784.813</v>
      </c>
      <c r="H28" s="562" t="n">
        <f aca="false">G28+F28</f>
        <v>2439.314</v>
      </c>
      <c r="I28" s="564" t="n">
        <f aca="false">IF(ISERROR(D28/H28-1),"         /0",(D28/H28-1))</f>
        <v>-0.0774406247002233</v>
      </c>
      <c r="J28" s="561" t="n">
        <v>3236.423</v>
      </c>
      <c r="K28" s="562" t="n">
        <v>8793.263</v>
      </c>
      <c r="L28" s="562" t="n">
        <f aca="false">K28+J28</f>
        <v>12029.686</v>
      </c>
      <c r="M28" s="563" t="n">
        <f aca="false">L28/$L$5</f>
        <v>0.0529173263084739</v>
      </c>
      <c r="N28" s="562" t="n">
        <v>2780.27</v>
      </c>
      <c r="O28" s="562" t="n">
        <v>9080.338</v>
      </c>
      <c r="P28" s="562" t="n">
        <f aca="false">O28+N28</f>
        <v>11860.608</v>
      </c>
      <c r="Q28" s="564" t="n">
        <f aca="false">IF(ISERROR(L28/P28-1),"         /0",(L28/P28-1))</f>
        <v>0.0142554243424957</v>
      </c>
    </row>
    <row r="29" customFormat="false" ht="20.1" hidden="false" customHeight="true" outlineLevel="0" collapsed="false">
      <c r="A29" s="560" t="s">
        <v>218</v>
      </c>
      <c r="B29" s="561" t="n">
        <v>772.642</v>
      </c>
      <c r="C29" s="562" t="n">
        <v>415.875</v>
      </c>
      <c r="D29" s="562" t="n">
        <f aca="false">C29+B29</f>
        <v>1188.517</v>
      </c>
      <c r="E29" s="563" t="n">
        <f aca="false">D29/$D$5</f>
        <v>0.0271004058983047</v>
      </c>
      <c r="F29" s="561" t="n">
        <v>951.86</v>
      </c>
      <c r="G29" s="562" t="n">
        <v>542.695</v>
      </c>
      <c r="H29" s="562" t="n">
        <f aca="false">G29+F29</f>
        <v>1494.555</v>
      </c>
      <c r="I29" s="564" t="n">
        <f aca="false">IF(ISERROR(D29/H29-1),"         /0",(D29/H29-1))</f>
        <v>-0.204768643509272</v>
      </c>
      <c r="J29" s="561" t="n">
        <v>4817.159</v>
      </c>
      <c r="K29" s="562" t="n">
        <v>2035.3</v>
      </c>
      <c r="L29" s="562" t="n">
        <f aca="false">K29+J29</f>
        <v>6852.459</v>
      </c>
      <c r="M29" s="563" t="n">
        <f aca="false">L29/$L$5</f>
        <v>0.0301432480380983</v>
      </c>
      <c r="N29" s="562" t="n">
        <v>4445.48</v>
      </c>
      <c r="O29" s="562" t="n">
        <v>2038.059</v>
      </c>
      <c r="P29" s="562" t="n">
        <f aca="false">O29+N29</f>
        <v>6483.539</v>
      </c>
      <c r="Q29" s="564" t="n">
        <f aca="false">IF(ISERROR(L29/P29-1),"         /0",(L29/P29-1))</f>
        <v>0.0569010227284823</v>
      </c>
    </row>
    <row r="30" customFormat="false" ht="20.1" hidden="false" customHeight="true" outlineLevel="0" collapsed="false">
      <c r="A30" s="560" t="s">
        <v>220</v>
      </c>
      <c r="B30" s="561" t="n">
        <v>581.666</v>
      </c>
      <c r="C30" s="562" t="n">
        <v>509.311</v>
      </c>
      <c r="D30" s="562" t="n">
        <f aca="false">C30+B30</f>
        <v>1090.977</v>
      </c>
      <c r="E30" s="563" t="n">
        <f aca="false">D30/$D$5</f>
        <v>0.0248763118455309</v>
      </c>
      <c r="F30" s="561" t="n">
        <v>588.576</v>
      </c>
      <c r="G30" s="562" t="n">
        <v>560.389</v>
      </c>
      <c r="H30" s="562" t="n">
        <f aca="false">G30+F30</f>
        <v>1148.965</v>
      </c>
      <c r="I30" s="564" t="n">
        <f aca="false">IF(ISERROR(D30/H30-1),"         /0",(D30/H30-1))</f>
        <v>-0.0504697706196449</v>
      </c>
      <c r="J30" s="561" t="n">
        <v>2496.613</v>
      </c>
      <c r="K30" s="562" t="n">
        <v>3735.368</v>
      </c>
      <c r="L30" s="562" t="n">
        <f aca="false">K30+J30</f>
        <v>6231.981</v>
      </c>
      <c r="M30" s="563" t="n">
        <f aca="false">L30/$L$5</f>
        <v>0.0274138304295897</v>
      </c>
      <c r="N30" s="562" t="n">
        <v>2556.011</v>
      </c>
      <c r="O30" s="562" t="n">
        <v>2698.428</v>
      </c>
      <c r="P30" s="562" t="n">
        <f aca="false">O30+N30</f>
        <v>5254.439</v>
      </c>
      <c r="Q30" s="564" t="n">
        <f aca="false">IF(ISERROR(L30/P30-1),"         /0",(L30/P30-1))</f>
        <v>0.186041173948351</v>
      </c>
    </row>
    <row r="31" customFormat="false" ht="20.1" hidden="false" customHeight="true" outlineLevel="0" collapsed="false">
      <c r="A31" s="560" t="s">
        <v>221</v>
      </c>
      <c r="B31" s="561" t="n">
        <v>49.172</v>
      </c>
      <c r="C31" s="562" t="n">
        <v>5.899</v>
      </c>
      <c r="D31" s="562" t="n">
        <f aca="false">C31+B31</f>
        <v>55.071</v>
      </c>
      <c r="E31" s="563" t="n">
        <f aca="false">D31/$D$5</f>
        <v>0.00125572158683935</v>
      </c>
      <c r="F31" s="561" t="n">
        <v>27.054</v>
      </c>
      <c r="G31" s="562" t="n">
        <v>13.831</v>
      </c>
      <c r="H31" s="562" t="n">
        <f aca="false">G31+F31</f>
        <v>40.885</v>
      </c>
      <c r="I31" s="564" t="n">
        <f aca="false">IF(ISERROR(D31/H31-1),"         /0",(D31/H31-1))</f>
        <v>0.346973217561453</v>
      </c>
      <c r="J31" s="561" t="n">
        <v>125.35</v>
      </c>
      <c r="K31" s="562" t="n">
        <v>30.829</v>
      </c>
      <c r="L31" s="562" t="n">
        <f aca="false">K31+J31</f>
        <v>156.179</v>
      </c>
      <c r="M31" s="563" t="n">
        <f aca="false">L31/$L$5</f>
        <v>0.000687015031442312</v>
      </c>
      <c r="N31" s="562" t="n">
        <v>78.252</v>
      </c>
      <c r="O31" s="562" t="n">
        <v>42.215</v>
      </c>
      <c r="P31" s="562" t="n">
        <f aca="false">O31+N31</f>
        <v>120.467</v>
      </c>
      <c r="Q31" s="564" t="n">
        <f aca="false">IF(ISERROR(L31/P31-1),"         /0",(L31/P31-1))</f>
        <v>0.29644632970025</v>
      </c>
    </row>
    <row r="32" s="586" customFormat="true" ht="20.1" hidden="false" customHeight="true" outlineLevel="0" collapsed="false">
      <c r="A32" s="581" t="s">
        <v>222</v>
      </c>
      <c r="B32" s="582" t="n">
        <f aca="false">SUM(B28:B31)</f>
        <v>2088.717</v>
      </c>
      <c r="C32" s="583" t="n">
        <f aca="false">SUM(C28:C31)</f>
        <v>2496.26</v>
      </c>
      <c r="D32" s="583" t="n">
        <f aca="false">C32+B32</f>
        <v>4584.977</v>
      </c>
      <c r="E32" s="584" t="n">
        <f aca="false">D32/$D$5</f>
        <v>0.104546033194638</v>
      </c>
      <c r="F32" s="582" t="n">
        <f aca="false">SUM(F28:F31)</f>
        <v>2221.991</v>
      </c>
      <c r="G32" s="583" t="n">
        <f aca="false">SUM(G28:G31)</f>
        <v>2901.728</v>
      </c>
      <c r="H32" s="583" t="n">
        <f aca="false">G32+F32</f>
        <v>5123.719</v>
      </c>
      <c r="I32" s="585" t="n">
        <f aca="false">IF(ISERROR(D32/H32-1),"         /0",(D32/H32-1))</f>
        <v>-0.105146671782742</v>
      </c>
      <c r="J32" s="582" t="n">
        <f aca="false">SUM(J28:J31)</f>
        <v>10675.545</v>
      </c>
      <c r="K32" s="583" t="n">
        <f aca="false">SUM(K28:K31)</f>
        <v>14594.76</v>
      </c>
      <c r="L32" s="583" t="n">
        <f aca="false">K32+J32</f>
        <v>25270.305</v>
      </c>
      <c r="M32" s="584" t="n">
        <f aca="false">L32/$L$5</f>
        <v>0.111161419807604</v>
      </c>
      <c r="N32" s="582" t="n">
        <f aca="false">SUM(N28:N31)</f>
        <v>9860.013</v>
      </c>
      <c r="O32" s="583" t="n">
        <f aca="false">SUM(O28:O31)</f>
        <v>13859.04</v>
      </c>
      <c r="P32" s="583" t="n">
        <f aca="false">O32+N32</f>
        <v>23719.053</v>
      </c>
      <c r="Q32" s="585" t="n">
        <f aca="false">IF(ISERROR(L32/P32-1),"         /0",(L32/P32-1))</f>
        <v>0.0654010933741749</v>
      </c>
    </row>
    <row r="33" customFormat="false" ht="20.1" hidden="false" customHeight="true" outlineLevel="0" collapsed="false">
      <c r="A33" s="560" t="s">
        <v>224</v>
      </c>
      <c r="B33" s="561" t="n">
        <v>78.66</v>
      </c>
      <c r="C33" s="562" t="n">
        <v>1055.905</v>
      </c>
      <c r="D33" s="562" t="n">
        <f aca="false">C33+B33</f>
        <v>1134.565</v>
      </c>
      <c r="E33" s="563" t="n">
        <f aca="false">D33/$D$5</f>
        <v>0.0258701996000142</v>
      </c>
      <c r="F33" s="561" t="n">
        <v>62.476</v>
      </c>
      <c r="G33" s="562" t="n">
        <v>677.24</v>
      </c>
      <c r="H33" s="562" t="n">
        <f aca="false">G33+F33</f>
        <v>739.716</v>
      </c>
      <c r="I33" s="564" t="n">
        <f aca="false">IF(ISERROR(D33/H33-1),"         /0",(D33/H33-1))</f>
        <v>0.533784587598484</v>
      </c>
      <c r="J33" s="561" t="n">
        <v>244.123</v>
      </c>
      <c r="K33" s="562" t="n">
        <v>4089.653</v>
      </c>
      <c r="L33" s="562" t="n">
        <f aca="false">K33+J33</f>
        <v>4333.776</v>
      </c>
      <c r="M33" s="563" t="n">
        <f aca="false">L33/$L$5</f>
        <v>0.0190638258338441</v>
      </c>
      <c r="N33" s="562" t="n">
        <v>319.911</v>
      </c>
      <c r="O33" s="562" t="n">
        <v>2862.553</v>
      </c>
      <c r="P33" s="562" t="n">
        <f aca="false">O33+N33</f>
        <v>3182.464</v>
      </c>
      <c r="Q33" s="564" t="n">
        <f aca="false">IF(ISERROR(L33/P33-1),"         /0",(L33/P33-1))</f>
        <v>0.361767485822306</v>
      </c>
    </row>
    <row r="34" customFormat="false" ht="20.1" hidden="false" customHeight="true" outlineLevel="0" collapsed="false">
      <c r="A34" s="560" t="s">
        <v>225</v>
      </c>
      <c r="B34" s="561" t="n">
        <v>125.629</v>
      </c>
      <c r="C34" s="562" t="n">
        <v>437.725</v>
      </c>
      <c r="D34" s="562" t="n">
        <f aca="false">C34+B34</f>
        <v>563.354</v>
      </c>
      <c r="E34" s="563" t="n">
        <f aca="false">D34/$D$5</f>
        <v>0.0128455226676889</v>
      </c>
      <c r="F34" s="561" t="n">
        <v>155.3</v>
      </c>
      <c r="G34" s="562" t="n">
        <v>153.642</v>
      </c>
      <c r="H34" s="562" t="n">
        <f aca="false">G34+F34</f>
        <v>308.942</v>
      </c>
      <c r="I34" s="564" t="n">
        <f aca="false">IF(ISERROR(D34/H34-1),"         /0",(D34/H34-1))</f>
        <v>0.823494377585437</v>
      </c>
      <c r="J34" s="561" t="n">
        <v>568.498</v>
      </c>
      <c r="K34" s="562" t="n">
        <v>2310.78</v>
      </c>
      <c r="L34" s="562" t="n">
        <f aca="false">K34+J34</f>
        <v>2879.278</v>
      </c>
      <c r="M34" s="563" t="n">
        <f aca="false">L34/$L$5</f>
        <v>0.0126656417681068</v>
      </c>
      <c r="N34" s="562" t="n">
        <v>716.786</v>
      </c>
      <c r="O34" s="562" t="n">
        <v>626.246</v>
      </c>
      <c r="P34" s="562" t="n">
        <f aca="false">O34+N34</f>
        <v>1343.032</v>
      </c>
      <c r="Q34" s="564" t="n">
        <f aca="false">IF(ISERROR(L34/P34-1),"         /0",(L34/P34-1))</f>
        <v>1.14386403302378</v>
      </c>
    </row>
    <row r="35" customFormat="false" ht="20.1" hidden="false" customHeight="true" outlineLevel="0" collapsed="false">
      <c r="A35" s="560" t="s">
        <v>223</v>
      </c>
      <c r="B35" s="561" t="n">
        <v>127.506</v>
      </c>
      <c r="C35" s="562" t="n">
        <v>240.017</v>
      </c>
      <c r="D35" s="562" t="n">
        <f aca="false">C35+B35</f>
        <v>367.523</v>
      </c>
      <c r="E35" s="563" t="n">
        <f aca="false">D35/$D$5</f>
        <v>0.00838021036044301</v>
      </c>
      <c r="F35" s="561" t="n">
        <v>40.39</v>
      </c>
      <c r="G35" s="562" t="n">
        <v>90.186</v>
      </c>
      <c r="H35" s="562" t="n">
        <f aca="false">G35+F35</f>
        <v>130.576</v>
      </c>
      <c r="I35" s="564" t="n">
        <f aca="false">IF(ISERROR(D35/H35-1),"         /0",(D35/H35-1))</f>
        <v>1.81462902830536</v>
      </c>
      <c r="J35" s="561" t="n">
        <v>705.172</v>
      </c>
      <c r="K35" s="562" t="n">
        <v>953.098</v>
      </c>
      <c r="L35" s="562" t="n">
        <f aca="false">K35+J35</f>
        <v>1658.27</v>
      </c>
      <c r="M35" s="563" t="n">
        <f aca="false">L35/$L$5</f>
        <v>0.0072945557097295</v>
      </c>
      <c r="N35" s="562" t="n">
        <v>199.014</v>
      </c>
      <c r="O35" s="562" t="n">
        <v>590.295</v>
      </c>
      <c r="P35" s="562" t="n">
        <f aca="false">O35+N35</f>
        <v>789.309</v>
      </c>
      <c r="Q35" s="587" t="n">
        <f aca="false">IF(ISERROR(L35/P35-1),"         /0",(L35/P35-1))</f>
        <v>1.10091358390694</v>
      </c>
    </row>
    <row r="36" customFormat="false" ht="20.1" hidden="false" customHeight="true" outlineLevel="0" collapsed="false">
      <c r="A36" s="560" t="s">
        <v>151</v>
      </c>
      <c r="B36" s="561" t="n">
        <v>0</v>
      </c>
      <c r="C36" s="562" t="n">
        <v>0</v>
      </c>
      <c r="D36" s="562" t="n">
        <f aca="false">C36+B36</f>
        <v>0</v>
      </c>
      <c r="E36" s="563" t="n">
        <f aca="false">D36/$D$5</f>
        <v>0</v>
      </c>
      <c r="F36" s="561" t="n">
        <v>31.255</v>
      </c>
      <c r="G36" s="562" t="n">
        <v>0</v>
      </c>
      <c r="H36" s="562" t="n">
        <f aca="false">G36+F36</f>
        <v>31.255</v>
      </c>
      <c r="I36" s="587" t="n">
        <f aca="false">IF(ISERROR(D36/H36-1),"         /0",(D36/H36-1))</f>
        <v>-1</v>
      </c>
      <c r="J36" s="561" t="n">
        <v>2.266</v>
      </c>
      <c r="K36" s="562" t="n">
        <v>2.139</v>
      </c>
      <c r="L36" s="562" t="n">
        <f aca="false">K36+J36</f>
        <v>4.405</v>
      </c>
      <c r="M36" s="563" t="n">
        <f aca="false">L36/$L$5</f>
        <v>1.93771327355367E-005</v>
      </c>
      <c r="N36" s="562" t="n">
        <v>31.255</v>
      </c>
      <c r="O36" s="562" t="n">
        <v>0</v>
      </c>
      <c r="P36" s="562" t="n">
        <f aca="false">O36+N36</f>
        <v>31.255</v>
      </c>
      <c r="Q36" s="569" t="n">
        <f aca="false">IF(ISERROR(L36/P36-1),"         /0",(L36/P36-1))</f>
        <v>-0.859062549992001</v>
      </c>
    </row>
    <row r="37" customFormat="false" ht="20.1" hidden="false" customHeight="true" outlineLevel="0" collapsed="false">
      <c r="A37" s="588" t="s">
        <v>199</v>
      </c>
      <c r="B37" s="589" t="n">
        <v>0</v>
      </c>
      <c r="C37" s="590" t="n">
        <v>0</v>
      </c>
      <c r="D37" s="590" t="n">
        <f aca="false">C37+B37</f>
        <v>0</v>
      </c>
      <c r="E37" s="591" t="n">
        <f aca="false">D37/$D$5</f>
        <v>0</v>
      </c>
      <c r="F37" s="589"/>
      <c r="G37" s="590"/>
      <c r="H37" s="590" t="n">
        <f aca="false">G37+F37</f>
        <v>0</v>
      </c>
      <c r="I37" s="592" t="str">
        <f aca="false">IF(ISERROR(D37/H37-1),"         /0",(D37/H37-1))</f>
        <v>         /0</v>
      </c>
      <c r="J37" s="589" t="n">
        <v>106.567</v>
      </c>
      <c r="K37" s="590"/>
      <c r="L37" s="590" t="n">
        <f aca="false">K37+J37</f>
        <v>106.567</v>
      </c>
      <c r="M37" s="591" t="n">
        <f aca="false">L37/$L$5</f>
        <v>0.000468777049767977</v>
      </c>
      <c r="N37" s="589"/>
      <c r="O37" s="590"/>
      <c r="P37" s="590" t="n">
        <f aca="false">O37+N37</f>
        <v>0</v>
      </c>
      <c r="Q37" s="592" t="str">
        <f aca="false">IF(ISERROR(L37/P37-1),"         /0",(L37/P37-1))</f>
        <v>         /0</v>
      </c>
    </row>
    <row r="38" customFormat="false" ht="12.75" hidden="false" customHeight="false" outlineLevel="0" collapsed="false">
      <c r="A38" s="123" t="s">
        <v>246</v>
      </c>
    </row>
    <row r="39" customFormat="false" ht="12.75" hidden="false" customHeight="false" outlineLevel="0" collapsed="false">
      <c r="A39" s="123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1.02361111111111" right="0.433333333333333" top="0.629861111111111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035" ySplit="0" topLeftCell="I1" activePane="topLeft" state="split"/>
      <selection pane="topLeft" activeCell="B3" activeCellId="0" sqref="B1:I16384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15.85"/>
    <col collapsed="false" customWidth="true" hidden="false" outlineLevel="0" max="2" min="2" style="594" width="8.41"/>
    <col collapsed="false" customWidth="true" hidden="false" outlineLevel="0" max="3" min="3" style="595" width="10.71"/>
    <col collapsed="false" customWidth="true" hidden="false" outlineLevel="0" max="4" min="4" style="594" width="8.41"/>
    <col collapsed="false" customWidth="true" hidden="false" outlineLevel="0" max="5" min="5" style="595" width="9.41"/>
    <col collapsed="false" customWidth="true" hidden="false" outlineLevel="0" max="6" min="6" style="594" width="9.7"/>
    <col collapsed="false" customWidth="true" hidden="false" outlineLevel="0" max="7" min="7" style="595" width="10.71"/>
    <col collapsed="false" customWidth="true" hidden="false" outlineLevel="0" max="8" min="8" style="594" width="9.7"/>
    <col collapsed="false" customWidth="true" hidden="false" outlineLevel="0" max="9" min="9" style="595" width="9.41"/>
    <col collapsed="false" customWidth="false" hidden="false" outlineLevel="0" max="10" min="10" style="593" width="9.14"/>
    <col collapsed="false" customWidth="false" hidden="false" outlineLevel="0" max="11" min="11" style="596" width="9.14"/>
    <col collapsed="false" customWidth="true" hidden="false" outlineLevel="0" max="12" min="12" style="593" width="11.85"/>
    <col collapsed="false" customWidth="false" hidden="false" outlineLevel="0" max="13" min="13" style="593" width="9.14"/>
    <col collapsed="false" customWidth="true" hidden="false" outlineLevel="0" max="14" min="14" style="593" width="15.85"/>
    <col collapsed="false" customWidth="true" hidden="false" outlineLevel="0" max="15" min="15" style="593" width="11.7"/>
    <col collapsed="false" customWidth="false" hidden="false" outlineLevel="0" max="257" min="16" style="593" width="9.14"/>
  </cols>
  <sheetData>
    <row r="1" customFormat="false" ht="19.7" hidden="false" customHeight="true" outlineLevel="0" collapsed="false">
      <c r="A1" s="597" t="s">
        <v>247</v>
      </c>
      <c r="B1" s="597"/>
      <c r="C1" s="597"/>
      <c r="D1" s="597"/>
      <c r="E1" s="597"/>
      <c r="F1" s="597"/>
      <c r="G1" s="597"/>
      <c r="H1" s="597"/>
      <c r="I1" s="597"/>
    </row>
    <row r="2" customFormat="false" ht="13.5" hidden="false" customHeight="true" outlineLevel="0" collapsed="false">
      <c r="A2" s="598" t="s">
        <v>228</v>
      </c>
      <c r="B2" s="599" t="s">
        <v>37</v>
      </c>
      <c r="C2" s="599"/>
      <c r="D2" s="599"/>
      <c r="E2" s="599"/>
      <c r="F2" s="600" t="s">
        <v>38</v>
      </c>
      <c r="G2" s="600"/>
      <c r="H2" s="600"/>
      <c r="I2" s="600"/>
    </row>
    <row r="3" s="605" customFormat="true" ht="31.7" hidden="false" customHeight="true" outlineLevel="0" collapsed="false">
      <c r="A3" s="598"/>
      <c r="B3" s="601" t="s">
        <v>39</v>
      </c>
      <c r="C3" s="602" t="s">
        <v>40</v>
      </c>
      <c r="D3" s="601" t="s">
        <v>41</v>
      </c>
      <c r="E3" s="603" t="s">
        <v>42</v>
      </c>
      <c r="F3" s="604" t="s">
        <v>43</v>
      </c>
      <c r="G3" s="603" t="s">
        <v>40</v>
      </c>
      <c r="H3" s="604" t="s">
        <v>44</v>
      </c>
      <c r="I3" s="603" t="s">
        <v>42</v>
      </c>
      <c r="K3" s="606"/>
    </row>
    <row r="4" s="613" customFormat="true" ht="17.1" hidden="false" customHeight="true" outlineLevel="0" collapsed="false">
      <c r="A4" s="607" t="s">
        <v>11</v>
      </c>
      <c r="B4" s="608" t="n">
        <f aca="false">B5+B16+B23+B32+B37+B46</f>
        <v>43856.059</v>
      </c>
      <c r="C4" s="609" t="n">
        <f aca="false">(B4/$B$4)</f>
        <v>1</v>
      </c>
      <c r="D4" s="610" t="n">
        <f aca="false">D5+D16+D23+D32+D37+D46</f>
        <v>42983.77</v>
      </c>
      <c r="E4" s="611" t="n">
        <f aca="false">IF(ISERROR(B4/D4-1),"         /0",(B4/D4-1))</f>
        <v>0.0202934502953092</v>
      </c>
      <c r="F4" s="608" t="n">
        <f aca="false">F5+F16+F23+F32+F37+F46</f>
        <v>227329.815</v>
      </c>
      <c r="G4" s="609" t="n">
        <f aca="false">(F4/$F$4)</f>
        <v>1</v>
      </c>
      <c r="H4" s="610" t="n">
        <f aca="false">H5+H16+H23+H32+H37+H46</f>
        <v>223709.359</v>
      </c>
      <c r="I4" s="612" t="n">
        <f aca="false">IF(ISERROR(F4/H4-1),"         /0",(F4/H4-1))</f>
        <v>0.0161837484859093</v>
      </c>
      <c r="K4" s="614"/>
    </row>
    <row r="5" s="621" customFormat="true" ht="17.1" hidden="false" customHeight="true" outlineLevel="0" collapsed="false">
      <c r="A5" s="615" t="s">
        <v>229</v>
      </c>
      <c r="B5" s="616" t="n">
        <f aca="false">SUM(B6:B15)</f>
        <v>30312.859</v>
      </c>
      <c r="C5" s="617" t="n">
        <f aca="false">(B5/$B$4)</f>
        <v>0.691189762399763</v>
      </c>
      <c r="D5" s="618" t="n">
        <f aca="false">SUM(D6:D15)</f>
        <v>27630.955</v>
      </c>
      <c r="E5" s="619" t="n">
        <f aca="false">IF(ISERROR(B5/D5-1),"         /0",(B5/D5-1))</f>
        <v>0.0970615745999368</v>
      </c>
      <c r="F5" s="616" t="n">
        <f aca="false">SUM(F6:F15)</f>
        <v>154891.353</v>
      </c>
      <c r="G5" s="617" t="n">
        <f aca="false">(F5/$F$4)</f>
        <v>0.681350807416088</v>
      </c>
      <c r="H5" s="618" t="n">
        <f aca="false">SUM(H6:H15)</f>
        <v>150098.541</v>
      </c>
      <c r="I5" s="620" t="n">
        <f aca="false">IF(ISERROR(F5/H5-1),"         /0",(F5/H5-1))</f>
        <v>0.0319311031810761</v>
      </c>
      <c r="K5" s="622"/>
      <c r="L5" s="623"/>
      <c r="M5" s="624"/>
      <c r="N5" s="624"/>
      <c r="O5" s="624"/>
    </row>
    <row r="6" s="633" customFormat="true" ht="17.1" hidden="false" customHeight="true" outlineLevel="0" collapsed="false">
      <c r="A6" s="625" t="s">
        <v>57</v>
      </c>
      <c r="B6" s="626" t="n">
        <v>11082.982</v>
      </c>
      <c r="C6" s="627" t="n">
        <f aca="false">(B6/$B$4)</f>
        <v>0.252712675345498</v>
      </c>
      <c r="D6" s="628" t="n">
        <v>12283.86</v>
      </c>
      <c r="E6" s="629" t="n">
        <f aca="false">IF(ISERROR(B6/D6-1),"         /0",(B6/D6-1))</f>
        <v>-0.0977606387568729</v>
      </c>
      <c r="F6" s="628" t="n">
        <v>57723.876</v>
      </c>
      <c r="G6" s="627" t="n">
        <f aca="false">(F6/$F$4)</f>
        <v>0.253921272931138</v>
      </c>
      <c r="H6" s="628" t="n">
        <v>60873.257</v>
      </c>
      <c r="I6" s="630" t="n">
        <f aca="false">IF(ISERROR(F6/H6-1),"         /0",(F6/H6-1))</f>
        <v>-0.0517366928469101</v>
      </c>
      <c r="J6" s="631"/>
      <c r="K6" s="632"/>
    </row>
    <row r="7" s="633" customFormat="true" ht="17.1" hidden="false" customHeight="true" outlineLevel="0" collapsed="false">
      <c r="A7" s="625" t="s">
        <v>92</v>
      </c>
      <c r="B7" s="626" t="n">
        <v>6430.348</v>
      </c>
      <c r="C7" s="627" t="n">
        <f aca="false">(B7/$B$4)</f>
        <v>0.146623936272979</v>
      </c>
      <c r="D7" s="628"/>
      <c r="E7" s="629" t="str">
        <f aca="false">IF(ISERROR(B7/D7-1),"         /0",(B7/D7-1))</f>
        <v>         /0</v>
      </c>
      <c r="F7" s="628" t="n">
        <v>33074.112</v>
      </c>
      <c r="G7" s="627" t="n">
        <f aca="false">(F7/$F$4)</f>
        <v>0.145489547862431</v>
      </c>
      <c r="H7" s="628"/>
      <c r="I7" s="630" t="str">
        <f aca="false">IF(ISERROR(F7/H7-1),"         /0",(F7/H7-1))</f>
        <v>         /0</v>
      </c>
      <c r="J7" s="631"/>
      <c r="K7" s="632"/>
    </row>
    <row r="8" s="633" customFormat="true" ht="17.1" hidden="false" customHeight="true" outlineLevel="0" collapsed="false">
      <c r="A8" s="625" t="s">
        <v>56</v>
      </c>
      <c r="B8" s="626" t="n">
        <v>3768.998</v>
      </c>
      <c r="C8" s="627" t="n">
        <f aca="false">(B8/$B$4)</f>
        <v>0.0859401890169839</v>
      </c>
      <c r="D8" s="628" t="n">
        <v>6842.955</v>
      </c>
      <c r="E8" s="629" t="n">
        <f aca="false">IF(ISERROR(B8/D8-1),"         /0",(B8/D8-1))</f>
        <v>-0.449214849432738</v>
      </c>
      <c r="F8" s="628" t="n">
        <v>20222.498</v>
      </c>
      <c r="G8" s="627" t="n">
        <f aca="false">(F8/$F$4)</f>
        <v>0.0889566465357833</v>
      </c>
      <c r="H8" s="628" t="n">
        <v>40975.217</v>
      </c>
      <c r="I8" s="630" t="n">
        <f aca="false">IF(ISERROR(F8/H8-1),"         /0",(F8/H8-1))</f>
        <v>-0.50647002064687</v>
      </c>
      <c r="J8" s="631"/>
      <c r="K8" s="632"/>
    </row>
    <row r="9" s="633" customFormat="true" ht="17.1" hidden="false" customHeight="true" outlineLevel="0" collapsed="false">
      <c r="A9" s="625" t="s">
        <v>94</v>
      </c>
      <c r="B9" s="626" t="n">
        <v>1698.849</v>
      </c>
      <c r="C9" s="627" t="n">
        <f aca="false">(B9/$B$4)</f>
        <v>0.0387369280034943</v>
      </c>
      <c r="D9" s="628" t="n">
        <v>407.472</v>
      </c>
      <c r="E9" s="629" t="n">
        <f aca="false">IF(ISERROR(B9/D9-1),"         /0",(B9/D9-1))</f>
        <v>3.16924107668748</v>
      </c>
      <c r="F9" s="628" t="n">
        <v>7000.36</v>
      </c>
      <c r="G9" s="627" t="n">
        <f aca="false">(F9/$F$4)</f>
        <v>0.030793849016241</v>
      </c>
      <c r="H9" s="628" t="n">
        <v>3331.354</v>
      </c>
      <c r="I9" s="630" t="n">
        <f aca="false">IF(ISERROR(F9/H9-1),"         /0",(F9/H9-1))</f>
        <v>1.10135578506517</v>
      </c>
      <c r="J9" s="631"/>
      <c r="K9" s="632"/>
    </row>
    <row r="10" s="633" customFormat="true" ht="17.1" hidden="false" customHeight="true" outlineLevel="0" collapsed="false">
      <c r="A10" s="625" t="s">
        <v>95</v>
      </c>
      <c r="B10" s="626" t="n">
        <v>1489.258</v>
      </c>
      <c r="C10" s="627" t="n">
        <f aca="false">(B10/$B$4)</f>
        <v>0.0339578620140036</v>
      </c>
      <c r="D10" s="628" t="n">
        <v>2182.035</v>
      </c>
      <c r="E10" s="629" t="n">
        <f aca="false">IF(ISERROR(B10/D10-1),"         /0",(B10/D10-1))</f>
        <v>-0.317491240974595</v>
      </c>
      <c r="F10" s="628" t="n">
        <v>8533.041</v>
      </c>
      <c r="G10" s="627" t="n">
        <f aca="false">(F10/$F$4)</f>
        <v>0.0375359518943875</v>
      </c>
      <c r="H10" s="628" t="n">
        <v>13796.29</v>
      </c>
      <c r="I10" s="630" t="n">
        <f aca="false">IF(ISERROR(F10/H10-1),"         /0",(F10/H10-1))</f>
        <v>-0.381497417059224</v>
      </c>
      <c r="J10" s="631"/>
      <c r="K10" s="632"/>
    </row>
    <row r="11" s="633" customFormat="true" ht="17.1" hidden="false" customHeight="true" outlineLevel="0" collapsed="false">
      <c r="A11" s="625" t="s">
        <v>96</v>
      </c>
      <c r="B11" s="626" t="n">
        <v>1275.429</v>
      </c>
      <c r="C11" s="627" t="n">
        <f aca="false">(B11/$B$4)</f>
        <v>0.0290821617145307</v>
      </c>
      <c r="D11" s="628" t="n">
        <v>588.368</v>
      </c>
      <c r="E11" s="629" t="n">
        <f aca="false">IF(ISERROR(B11/D11-1),"         /0",(B11/D11-1))</f>
        <v>1.16774025779784</v>
      </c>
      <c r="F11" s="628" t="n">
        <v>3731.264</v>
      </c>
      <c r="G11" s="627" t="n">
        <f aca="false">(F11/$F$4)</f>
        <v>0.0164134387739681</v>
      </c>
      <c r="H11" s="628" t="n">
        <v>3259.723</v>
      </c>
      <c r="I11" s="630" t="n">
        <f aca="false">IF(ISERROR(F11/H11-1),"         /0",(F11/H11-1))</f>
        <v>0.144656769915726</v>
      </c>
      <c r="J11" s="631"/>
      <c r="K11" s="632"/>
    </row>
    <row r="12" s="633" customFormat="true" ht="17.1" hidden="false" customHeight="true" outlineLevel="0" collapsed="false">
      <c r="A12" s="625" t="s">
        <v>99</v>
      </c>
      <c r="B12" s="626" t="n">
        <v>762.25</v>
      </c>
      <c r="C12" s="627" t="n">
        <f aca="false">(B12/$B$4)</f>
        <v>0.0173807226955801</v>
      </c>
      <c r="D12" s="628" t="n">
        <v>376.204</v>
      </c>
      <c r="E12" s="629" t="n">
        <f aca="false">IF(ISERROR(B12/D12-1),"         /0",(B12/D12-1))</f>
        <v>1.02616133799747</v>
      </c>
      <c r="F12" s="628" t="n">
        <v>4318.517</v>
      </c>
      <c r="G12" s="627" t="n">
        <f aca="false">(F12/$F$4)</f>
        <v>0.0189967030941366</v>
      </c>
      <c r="H12" s="628" t="n">
        <v>2305.049</v>
      </c>
      <c r="I12" s="630" t="n">
        <f aca="false">IF(ISERROR(F12/H12-1),"         /0",(F12/H12-1))</f>
        <v>0.873503339842234</v>
      </c>
      <c r="J12" s="631"/>
      <c r="K12" s="632"/>
    </row>
    <row r="13" s="633" customFormat="true" ht="17.1" hidden="false" customHeight="true" outlineLevel="0" collapsed="false">
      <c r="A13" s="625" t="s">
        <v>97</v>
      </c>
      <c r="B13" s="626" t="n">
        <v>759.524</v>
      </c>
      <c r="C13" s="627" t="n">
        <f aca="false">(B13/$B$4)</f>
        <v>0.0173185648076586</v>
      </c>
      <c r="D13" s="628" t="n">
        <v>734.248</v>
      </c>
      <c r="E13" s="629" t="n">
        <f aca="false">IF(ISERROR(B13/D13-1),"         /0",(B13/D13-1))</f>
        <v>0.0344243361915866</v>
      </c>
      <c r="F13" s="628" t="n">
        <v>3961.379</v>
      </c>
      <c r="G13" s="627" t="n">
        <f aca="false">(F13/$F$4)</f>
        <v>0.0174256905105034</v>
      </c>
      <c r="H13" s="628" t="n">
        <v>3384.493</v>
      </c>
      <c r="I13" s="630" t="n">
        <f aca="false">IF(ISERROR(F13/H13-1),"         /0",(F13/H13-1))</f>
        <v>0.170449754217249</v>
      </c>
      <c r="J13" s="631"/>
      <c r="K13" s="632"/>
    </row>
    <row r="14" s="633" customFormat="true" ht="17.1" hidden="false" customHeight="true" outlineLevel="0" collapsed="false">
      <c r="A14" s="625" t="s">
        <v>98</v>
      </c>
      <c r="B14" s="626" t="n">
        <v>734.536</v>
      </c>
      <c r="C14" s="627" t="n">
        <f aca="false">(B14/$B$4)</f>
        <v>0.0167487917690005</v>
      </c>
      <c r="D14" s="628" t="n">
        <v>403.518</v>
      </c>
      <c r="E14" s="629" t="n">
        <f aca="false">IF(ISERROR(B14/D14-1),"         /0",(B14/D14-1))</f>
        <v>0.820330195926824</v>
      </c>
      <c r="F14" s="628" t="n">
        <v>2276.401</v>
      </c>
      <c r="G14" s="627" t="n">
        <f aca="false">(F14/$F$4)</f>
        <v>0.0100136491115343</v>
      </c>
      <c r="H14" s="628" t="n">
        <v>1490.371</v>
      </c>
      <c r="I14" s="630" t="n">
        <f aca="false">IF(ISERROR(F14/H14-1),"         /0",(F14/H14-1))</f>
        <v>0.52740559229883</v>
      </c>
      <c r="J14" s="631"/>
      <c r="K14" s="632"/>
    </row>
    <row r="15" s="633" customFormat="true" ht="17.1" hidden="false" customHeight="true" outlineLevel="0" collapsed="false">
      <c r="A15" s="625" t="s">
        <v>89</v>
      </c>
      <c r="B15" s="626" t="n">
        <v>2310.685</v>
      </c>
      <c r="C15" s="627" t="n">
        <f aca="false">(B15/$B$4)</f>
        <v>0.0526879307600348</v>
      </c>
      <c r="D15" s="628" t="n">
        <v>3812.295</v>
      </c>
      <c r="E15" s="629" t="n">
        <f aca="false">IF(ISERROR(B15/D15-1),"         /0",(B15/D15-1))</f>
        <v>-0.393886097481963</v>
      </c>
      <c r="F15" s="628" t="n">
        <v>14049.905</v>
      </c>
      <c r="G15" s="627" t="n">
        <f aca="false">(F15/$F$4)</f>
        <v>0.0618040576859661</v>
      </c>
      <c r="H15" s="628" t="n">
        <v>20682.787</v>
      </c>
      <c r="I15" s="630" t="n">
        <f aca="false">IF(ISERROR(F15/H15-1),"         /0",(F15/H15-1))</f>
        <v>-0.32069575536411</v>
      </c>
      <c r="J15" s="631"/>
      <c r="K15" s="632"/>
    </row>
    <row r="16" s="638" customFormat="true" ht="17.1" hidden="false" customHeight="true" outlineLevel="0" collapsed="false">
      <c r="A16" s="615" t="s">
        <v>167</v>
      </c>
      <c r="B16" s="634" t="n">
        <f aca="false">SUM(B17:B22)</f>
        <v>3098.903</v>
      </c>
      <c r="C16" s="617" t="n">
        <f aca="false">(B16/$B$4)</f>
        <v>0.0706607723233864</v>
      </c>
      <c r="D16" s="635" t="n">
        <f aca="false">SUM(D17:D22)</f>
        <v>5285.24</v>
      </c>
      <c r="E16" s="619" t="n">
        <f aca="false">IF(ISERROR(B16/D16-1),"         /0",(B16/D16-1))</f>
        <v>-0.413668442681884</v>
      </c>
      <c r="F16" s="634" t="n">
        <f aca="false">SUM(F17:F22)</f>
        <v>17027.674</v>
      </c>
      <c r="G16" s="617" t="n">
        <f aca="false">(F16/$F$4)</f>
        <v>0.0749029510273433</v>
      </c>
      <c r="H16" s="635" t="n">
        <f aca="false">SUM(H17:H22)</f>
        <v>27843.349</v>
      </c>
      <c r="I16" s="620" t="n">
        <f aca="false">IF(ISERROR(F16/H16-1),"         /0",(F16/H16-1))</f>
        <v>-0.38844734518107</v>
      </c>
      <c r="J16" s="636"/>
      <c r="K16" s="637"/>
    </row>
    <row r="17" s="633" customFormat="true" ht="17.1" hidden="false" customHeight="true" outlineLevel="0" collapsed="false">
      <c r="A17" s="625" t="s">
        <v>57</v>
      </c>
      <c r="B17" s="639" t="n">
        <v>941.844</v>
      </c>
      <c r="C17" s="627" t="n">
        <f aca="false">(B17/$B$4)</f>
        <v>0.0214758010974037</v>
      </c>
      <c r="D17" s="640" t="n">
        <v>2526.913</v>
      </c>
      <c r="E17" s="629" t="n">
        <f aca="false">IF(ISERROR(B17/D17-1),"         /0",(B17/D17-1))</f>
        <v>-0.627274860669916</v>
      </c>
      <c r="F17" s="639" t="n">
        <v>4948.876</v>
      </c>
      <c r="G17" s="627" t="n">
        <f aca="false">(F17/$F$4)</f>
        <v>0.0217695861847246</v>
      </c>
      <c r="H17" s="640" t="n">
        <v>12814.431</v>
      </c>
      <c r="I17" s="630" t="n">
        <f aca="false">IF(ISERROR(F17/H17-1),"         /0",(F17/H17-1))</f>
        <v>-0.61380446779104</v>
      </c>
      <c r="J17" s="631"/>
      <c r="K17" s="632"/>
    </row>
    <row r="18" s="633" customFormat="true" ht="17.1" hidden="false" customHeight="true" outlineLevel="0" collapsed="false">
      <c r="A18" s="625" t="s">
        <v>93</v>
      </c>
      <c r="B18" s="639" t="n">
        <v>729.238</v>
      </c>
      <c r="C18" s="627" t="n">
        <f aca="false">(B18/$B$4)</f>
        <v>0.0166279874805896</v>
      </c>
      <c r="D18" s="640" t="n">
        <v>1484.434</v>
      </c>
      <c r="E18" s="629" t="n">
        <f aca="false">IF(ISERROR(B18/D18-1),"         /0",(B18/D18-1))</f>
        <v>-0.508743399841286</v>
      </c>
      <c r="F18" s="639" t="n">
        <v>4948.09</v>
      </c>
      <c r="G18" s="627" t="n">
        <f aca="false">(F18/$F$4)</f>
        <v>0.0217661286532081</v>
      </c>
      <c r="H18" s="640" t="n">
        <v>7163.983</v>
      </c>
      <c r="I18" s="630" t="n">
        <f aca="false">IF(ISERROR(F18/H18-1),"         /0",(F18/H18-1))</f>
        <v>-0.309310197972273</v>
      </c>
      <c r="J18" s="631"/>
      <c r="K18" s="632"/>
    </row>
    <row r="19" s="633" customFormat="true" ht="17.1" hidden="false" customHeight="true" outlineLevel="0" collapsed="false">
      <c r="A19" s="625" t="s">
        <v>71</v>
      </c>
      <c r="B19" s="639" t="n">
        <v>480.515</v>
      </c>
      <c r="C19" s="627" t="n">
        <f aca="false">(B19/$B$4)</f>
        <v>0.010956638853482</v>
      </c>
      <c r="D19" s="640" t="n">
        <v>436.379</v>
      </c>
      <c r="E19" s="629" t="n">
        <f aca="false">IF(ISERROR(B19/D19-1),"         /0",(B19/D19-1))</f>
        <v>0.101141438978503</v>
      </c>
      <c r="F19" s="639" t="n">
        <v>2385.995</v>
      </c>
      <c r="G19" s="627" t="n">
        <f aca="false">(F19/$F$4)</f>
        <v>0.0104957416166463</v>
      </c>
      <c r="H19" s="640" t="n">
        <v>2261.241</v>
      </c>
      <c r="I19" s="630" t="n">
        <f aca="false">IF(ISERROR(F19/H19-1),"         /0",(F19/H19-1))</f>
        <v>0.0551705899548081</v>
      </c>
      <c r="J19" s="631"/>
      <c r="K19" s="632"/>
    </row>
    <row r="20" s="633" customFormat="true" ht="17.1" hidden="false" customHeight="true" outlineLevel="0" collapsed="false">
      <c r="A20" s="625" t="s">
        <v>72</v>
      </c>
      <c r="B20" s="639" t="n">
        <v>380.07</v>
      </c>
      <c r="C20" s="627" t="n">
        <f aca="false">(B20/$B$4)</f>
        <v>0.00866630537869351</v>
      </c>
      <c r="D20" s="640" t="n">
        <v>231.978</v>
      </c>
      <c r="E20" s="629" t="n">
        <f aca="false">IF(ISERROR(B20/D20-1),"         /0",(B20/D20-1))</f>
        <v>0.638388123011665</v>
      </c>
      <c r="F20" s="639" t="n">
        <v>1361.77</v>
      </c>
      <c r="G20" s="627" t="n">
        <f aca="false">(F20/$F$4)</f>
        <v>0.00599028332469281</v>
      </c>
      <c r="H20" s="640" t="n">
        <v>1174.858</v>
      </c>
      <c r="I20" s="630" t="n">
        <f aca="false">IF(ISERROR(F20/H20-1),"         /0",(F20/H20-1))</f>
        <v>0.159093269144016</v>
      </c>
      <c r="J20" s="631"/>
      <c r="K20" s="632"/>
    </row>
    <row r="21" s="633" customFormat="true" ht="17.1" hidden="false" customHeight="true" outlineLevel="0" collapsed="false">
      <c r="A21" s="625" t="s">
        <v>101</v>
      </c>
      <c r="B21" s="639" t="n">
        <v>367.395</v>
      </c>
      <c r="C21" s="627" t="n">
        <f aca="false">(B21/$B$4)</f>
        <v>0.00837729172153841</v>
      </c>
      <c r="D21" s="640" t="n">
        <v>375.598</v>
      </c>
      <c r="E21" s="629" t="n">
        <f aca="false">IF(ISERROR(B21/D21-1),"         /0",(B21/D21-1))</f>
        <v>-0.0218398394027657</v>
      </c>
      <c r="F21" s="639" t="n">
        <v>2301.906</v>
      </c>
      <c r="G21" s="627" t="n">
        <f aca="false">(F21/$F$4)</f>
        <v>0.0101258429300178</v>
      </c>
      <c r="H21" s="640" t="n">
        <v>3224.936</v>
      </c>
      <c r="I21" s="630" t="n">
        <f aca="false">IF(ISERROR(F21/H21-1),"         /0",(F21/H21-1))</f>
        <v>-0.286216532669175</v>
      </c>
      <c r="J21" s="631"/>
      <c r="K21" s="632"/>
    </row>
    <row r="22" s="633" customFormat="true" ht="17.1" hidden="false" customHeight="true" outlineLevel="0" collapsed="false">
      <c r="A22" s="625" t="s">
        <v>89</v>
      </c>
      <c r="B22" s="639" t="n">
        <v>199.841</v>
      </c>
      <c r="C22" s="627" t="n">
        <f aca="false">(B22/$B$4)</f>
        <v>0.00455674779167914</v>
      </c>
      <c r="D22" s="640" t="n">
        <v>229.938</v>
      </c>
      <c r="E22" s="629" t="n">
        <f aca="false">IF(ISERROR(B22/D22-1),"         /0",(B22/D22-1))</f>
        <v>-0.130891805617166</v>
      </c>
      <c r="F22" s="639" t="n">
        <v>1081.037</v>
      </c>
      <c r="G22" s="627" t="n">
        <f aca="false">(F22/$F$4)</f>
        <v>0.00475536831805366</v>
      </c>
      <c r="H22" s="640" t="n">
        <v>1203.9</v>
      </c>
      <c r="I22" s="630" t="n">
        <f aca="false">IF(ISERROR(F22/H22-1),"         /0",(F22/H22-1))</f>
        <v>-0.102054157322037</v>
      </c>
      <c r="J22" s="631"/>
      <c r="K22" s="632"/>
    </row>
    <row r="23" s="638" customFormat="true" ht="17.1" hidden="false" customHeight="true" outlineLevel="0" collapsed="false">
      <c r="A23" s="615" t="s">
        <v>173</v>
      </c>
      <c r="B23" s="634" t="n">
        <f aca="false">SUM(B24:B31)</f>
        <v>2960.706</v>
      </c>
      <c r="C23" s="617" t="n">
        <f aca="false">(B23/$B$4)</f>
        <v>0.0675096227866713</v>
      </c>
      <c r="D23" s="635" t="n">
        <f aca="false">SUM(D24:D31)</f>
        <v>3128.868</v>
      </c>
      <c r="E23" s="619" t="n">
        <f aca="false">IF(ISERROR(B23/D23-1),"         /0",(B23/D23-1))</f>
        <v>-0.0537453161974234</v>
      </c>
      <c r="F23" s="634" t="n">
        <f aca="false">SUM(F24:F31)</f>
        <v>16767.871</v>
      </c>
      <c r="G23" s="617" t="n">
        <f aca="false">(F23/$F$4)</f>
        <v>0.073760104894292</v>
      </c>
      <c r="H23" s="635" t="n">
        <f aca="false">SUM(H24:H31)</f>
        <v>13414.982</v>
      </c>
      <c r="I23" s="620" t="n">
        <f aca="false">IF(ISERROR(F23/H23-1),"         /0",(F23/H23-1))</f>
        <v>0.24993615347378</v>
      </c>
      <c r="J23" s="636"/>
      <c r="K23" s="637"/>
    </row>
    <row r="24" s="633" customFormat="true" ht="17.1" hidden="false" customHeight="true" outlineLevel="0" collapsed="false">
      <c r="A24" s="625" t="s">
        <v>56</v>
      </c>
      <c r="B24" s="639" t="n">
        <v>943.714</v>
      </c>
      <c r="C24" s="627" t="n">
        <f aca="false">(B24/$B$4)</f>
        <v>0.0215184405876506</v>
      </c>
      <c r="D24" s="640" t="n">
        <v>1170.733</v>
      </c>
      <c r="E24" s="629" t="n">
        <f aca="false">IF(ISERROR(B24/D24-1),"         /0",(B24/D24-1))</f>
        <v>-0.193911848389001</v>
      </c>
      <c r="F24" s="639" t="n">
        <v>6147.941</v>
      </c>
      <c r="G24" s="627" t="n">
        <f aca="false">(F24/$F$4)</f>
        <v>0.0270441472888191</v>
      </c>
      <c r="H24" s="640" t="n">
        <v>5531.103</v>
      </c>
      <c r="I24" s="630" t="n">
        <f aca="false">IF(ISERROR(F24/H24-1),"         /0",(F24/H24-1))</f>
        <v>0.111521698294174</v>
      </c>
      <c r="J24" s="631"/>
      <c r="K24" s="632"/>
    </row>
    <row r="25" s="633" customFormat="true" ht="17.1" hidden="false" customHeight="true" outlineLevel="0" collapsed="false">
      <c r="A25" s="625" t="s">
        <v>55</v>
      </c>
      <c r="B25" s="639" t="n">
        <v>453.404</v>
      </c>
      <c r="C25" s="627" t="n">
        <f aca="false">(B25/$B$4)</f>
        <v>0.0103384574523671</v>
      </c>
      <c r="D25" s="640" t="n">
        <v>737.705</v>
      </c>
      <c r="E25" s="629" t="n">
        <f aca="false">IF(ISERROR(B25/D25-1),"         /0",(B25/D25-1))</f>
        <v>-0.38538575717936</v>
      </c>
      <c r="F25" s="639" t="n">
        <v>3113.575</v>
      </c>
      <c r="G25" s="627" t="n">
        <f aca="false">(F25/$F$4)</f>
        <v>0.0136962896837795</v>
      </c>
      <c r="H25" s="640" t="n">
        <v>2690.606</v>
      </c>
      <c r="I25" s="630" t="n">
        <f aca="false">IF(ISERROR(F25/H25-1),"         /0",(F25/H25-1))</f>
        <v>0.157202132159075</v>
      </c>
      <c r="J25" s="631"/>
      <c r="K25" s="632"/>
    </row>
    <row r="26" s="633" customFormat="true" ht="17.1" hidden="false" customHeight="true" outlineLevel="0" collapsed="false">
      <c r="A26" s="625" t="s">
        <v>57</v>
      </c>
      <c r="B26" s="639" t="n">
        <v>323.099</v>
      </c>
      <c r="C26" s="627" t="n">
        <f aca="false">(B26/$B$4)</f>
        <v>0.00736726024561395</v>
      </c>
      <c r="D26" s="640" t="n">
        <v>224.862</v>
      </c>
      <c r="E26" s="629" t="n">
        <f aca="false">IF(ISERROR(B26/D26-1),"         /0",(B26/D26-1))</f>
        <v>0.436876840017433</v>
      </c>
      <c r="F26" s="639" t="n">
        <v>1316.437</v>
      </c>
      <c r="G26" s="627" t="n">
        <f aca="false">(F26/$F$4)</f>
        <v>0.00579086821497655</v>
      </c>
      <c r="H26" s="640" t="n">
        <v>913.374</v>
      </c>
      <c r="I26" s="630" t="n">
        <f aca="false">IF(ISERROR(F26/H26-1),"         /0",(F26/H26-1))</f>
        <v>0.441290205326624</v>
      </c>
      <c r="J26" s="631"/>
      <c r="K26" s="632"/>
    </row>
    <row r="27" s="633" customFormat="true" ht="17.1" hidden="false" customHeight="true" outlineLevel="0" collapsed="false">
      <c r="A27" s="625" t="s">
        <v>102</v>
      </c>
      <c r="B27" s="639" t="n">
        <v>322.044</v>
      </c>
      <c r="C27" s="627" t="n">
        <f aca="false">(B27/$B$4)</f>
        <v>0.00734320427651741</v>
      </c>
      <c r="D27" s="640" t="n">
        <v>445.445</v>
      </c>
      <c r="E27" s="629" t="n">
        <f aca="false">IF(ISERROR(B27/D27-1),"         /0",(B27/D27-1))</f>
        <v>-0.27702858938814</v>
      </c>
      <c r="F27" s="639" t="n">
        <v>1303.595</v>
      </c>
      <c r="G27" s="627" t="n">
        <f aca="false">(F27/$F$4)</f>
        <v>0.00573437760462701</v>
      </c>
      <c r="H27" s="640" t="n">
        <v>1620.952</v>
      </c>
      <c r="I27" s="630" t="n">
        <f aca="false">IF(ISERROR(F27/H27-1),"         /0",(F27/H27-1))</f>
        <v>-0.195784329209008</v>
      </c>
      <c r="J27" s="631"/>
      <c r="K27" s="632"/>
    </row>
    <row r="28" s="633" customFormat="true" ht="17.1" hidden="false" customHeight="true" outlineLevel="0" collapsed="false">
      <c r="A28" s="625" t="s">
        <v>69</v>
      </c>
      <c r="B28" s="639" t="n">
        <v>263.649</v>
      </c>
      <c r="C28" s="627" t="n">
        <f aca="false">(B28/$B$4)</f>
        <v>0.00601168928562414</v>
      </c>
      <c r="D28" s="640" t="n">
        <v>203.607</v>
      </c>
      <c r="E28" s="629" t="n">
        <f aca="false">IF(ISERROR(B28/D28-1),"         /0",(B28/D28-1))</f>
        <v>0.294891629462642</v>
      </c>
      <c r="F28" s="639" t="n">
        <v>1108.831</v>
      </c>
      <c r="G28" s="627" t="n">
        <f aca="false">(F28/$F$4)</f>
        <v>0.00487763120732756</v>
      </c>
      <c r="H28" s="640" t="n">
        <v>1016.257</v>
      </c>
      <c r="I28" s="630" t="n">
        <f aca="false">IF(ISERROR(F28/H28-1),"         /0",(F28/H28-1))</f>
        <v>0.091093099481725</v>
      </c>
      <c r="J28" s="631"/>
      <c r="K28" s="632"/>
    </row>
    <row r="29" s="633" customFormat="true" ht="17.1" hidden="false" customHeight="true" outlineLevel="0" collapsed="false">
      <c r="A29" s="625" t="s">
        <v>103</v>
      </c>
      <c r="B29" s="639" t="n">
        <v>241.853</v>
      </c>
      <c r="C29" s="627" t="n">
        <f aca="false">(B29/$B$4)</f>
        <v>0.00551469980464957</v>
      </c>
      <c r="D29" s="640"/>
      <c r="E29" s="629" t="str">
        <f aca="false">IF(ISERROR(B29/D29-1),"         /0",(B29/D29-1))</f>
        <v>         /0</v>
      </c>
      <c r="F29" s="639" t="n">
        <v>599.691</v>
      </c>
      <c r="G29" s="627" t="n">
        <f aca="false">(F29/$F$4)</f>
        <v>0.00263797777691413</v>
      </c>
      <c r="H29" s="640" t="n">
        <v>9.048</v>
      </c>
      <c r="I29" s="630" t="n">
        <f aca="false">IF(ISERROR(F29/H29-1),"         /0",(F29/H29-1))</f>
        <v>65.2788461538462</v>
      </c>
      <c r="J29" s="631"/>
      <c r="K29" s="632"/>
    </row>
    <row r="30" s="633" customFormat="true" ht="17.1" hidden="false" customHeight="true" outlineLevel="0" collapsed="false">
      <c r="A30" s="625" t="s">
        <v>45</v>
      </c>
      <c r="B30" s="639" t="n">
        <v>175.6</v>
      </c>
      <c r="C30" s="627" t="n">
        <f aca="false">(B30/$B$4)</f>
        <v>0.00400400774725335</v>
      </c>
      <c r="D30" s="640" t="n">
        <v>221.628</v>
      </c>
      <c r="E30" s="629" t="n">
        <f aca="false">IF(ISERROR(B30/D30-1),"         /0",(B30/D30-1))</f>
        <v>-0.2076813399029</v>
      </c>
      <c r="F30" s="639" t="n">
        <v>1070.519</v>
      </c>
      <c r="G30" s="627" t="n">
        <f aca="false">(F30/$F$4)</f>
        <v>0.00470910073982157</v>
      </c>
      <c r="H30" s="640" t="n">
        <v>1091.878</v>
      </c>
      <c r="I30" s="630" t="n">
        <f aca="false">IF(ISERROR(F30/H30-1),"         /0",(F30/H30-1))</f>
        <v>-0.0195617092752124</v>
      </c>
      <c r="J30" s="631"/>
      <c r="K30" s="632"/>
    </row>
    <row r="31" s="633" customFormat="true" ht="17.1" hidden="false" customHeight="true" outlineLevel="0" collapsed="false">
      <c r="A31" s="625" t="s">
        <v>89</v>
      </c>
      <c r="B31" s="639" t="n">
        <v>237.343</v>
      </c>
      <c r="C31" s="627" t="n">
        <f aca="false">(B31/$B$4)</f>
        <v>0.00541186338699517</v>
      </c>
      <c r="D31" s="640" t="n">
        <v>124.888</v>
      </c>
      <c r="E31" s="629" t="n">
        <f aca="false">IF(ISERROR(B31/D31-1),"         /0",(B31/D31-1))</f>
        <v>0.900446800333098</v>
      </c>
      <c r="F31" s="639" t="n">
        <v>2107.282</v>
      </c>
      <c r="G31" s="627" t="n">
        <f aca="false">(F31/$F$4)</f>
        <v>0.00926971237802661</v>
      </c>
      <c r="H31" s="640" t="n">
        <v>541.764</v>
      </c>
      <c r="I31" s="630" t="n">
        <f aca="false">IF(ISERROR(F31/H31-1),"         /0",(F31/H31-1))</f>
        <v>2.88966782584299</v>
      </c>
      <c r="J31" s="631"/>
      <c r="K31" s="632"/>
    </row>
    <row r="32" s="638" customFormat="true" ht="17.1" hidden="false" customHeight="true" outlineLevel="0" collapsed="false">
      <c r="A32" s="615" t="s">
        <v>181</v>
      </c>
      <c r="B32" s="634" t="n">
        <f aca="false">SUM(B33:B36)</f>
        <v>833.172</v>
      </c>
      <c r="C32" s="617" t="n">
        <f aca="false">(B32/$B$4)</f>
        <v>0.018997876667395</v>
      </c>
      <c r="D32" s="635" t="n">
        <f aca="false">SUM(D33:D36)</f>
        <v>604.499</v>
      </c>
      <c r="E32" s="619" t="n">
        <f aca="false">IF(ISERROR(B32/D32-1),"         /0",(B32/D32-1))</f>
        <v>0.378285158453529</v>
      </c>
      <c r="F32" s="641" t="n">
        <f aca="false">SUM(F33:F36)</f>
        <v>4390.316</v>
      </c>
      <c r="G32" s="617" t="n">
        <f aca="false">(F32/$F$4)</f>
        <v>0.0193125393604882</v>
      </c>
      <c r="H32" s="635" t="n">
        <f aca="false">SUM(H33:H36)</f>
        <v>3287.374</v>
      </c>
      <c r="I32" s="620" t="n">
        <f aca="false">IF(ISERROR(F32/H32-1),"         /0",(F32/H32-1))</f>
        <v>0.33550852443318</v>
      </c>
      <c r="J32" s="636"/>
      <c r="K32" s="637"/>
    </row>
    <row r="33" s="633" customFormat="true" ht="17.1" hidden="false" customHeight="true" outlineLevel="0" collapsed="false">
      <c r="A33" s="625" t="s">
        <v>56</v>
      </c>
      <c r="B33" s="639" t="n">
        <v>644.829</v>
      </c>
      <c r="C33" s="627" t="n">
        <f aca="false">(B33/$B$4)</f>
        <v>0.0147033047360685</v>
      </c>
      <c r="D33" s="640" t="n">
        <v>494.013</v>
      </c>
      <c r="E33" s="629" t="n">
        <f aca="false">IF(ISERROR(B33/D33-1),"         /0",(B33/D33-1))</f>
        <v>0.305287512676792</v>
      </c>
      <c r="F33" s="642" t="n">
        <v>3369.302</v>
      </c>
      <c r="G33" s="627" t="n">
        <f aca="false">(F33/$F$4)</f>
        <v>0.0148212059205696</v>
      </c>
      <c r="H33" s="640" t="n">
        <v>2715.759</v>
      </c>
      <c r="I33" s="630" t="n">
        <f aca="false">IF(ISERROR(F33/H33-1),"         /0",(F33/H33-1))</f>
        <v>0.240648378593241</v>
      </c>
      <c r="J33" s="631"/>
      <c r="K33" s="632"/>
    </row>
    <row r="34" s="633" customFormat="true" ht="17.1" hidden="false" customHeight="true" outlineLevel="0" collapsed="false">
      <c r="A34" s="625" t="s">
        <v>55</v>
      </c>
      <c r="B34" s="639" t="n">
        <v>131.768</v>
      </c>
      <c r="C34" s="627" t="n">
        <f aca="false">(B34/$B$4)</f>
        <v>0.00300455633735808</v>
      </c>
      <c r="D34" s="640"/>
      <c r="E34" s="629" t="str">
        <f aca="false">IF(ISERROR(B34/D34-1),"         /0",(B34/D34-1))</f>
        <v>         /0</v>
      </c>
      <c r="F34" s="642" t="n">
        <v>678.158</v>
      </c>
      <c r="G34" s="627" t="n">
        <f aca="false">(F34/$F$4)</f>
        <v>0.00298314587552011</v>
      </c>
      <c r="H34" s="640" t="n">
        <v>53.779</v>
      </c>
      <c r="I34" s="630" t="n">
        <f aca="false">IF(ISERROR(F34/H34-1),"         /0",(F34/H34-1))</f>
        <v>11.610089440116</v>
      </c>
      <c r="J34" s="631"/>
      <c r="K34" s="632"/>
    </row>
    <row r="35" s="633" customFormat="true" ht="17.1" hidden="false" customHeight="true" outlineLevel="0" collapsed="false">
      <c r="A35" s="625" t="s">
        <v>45</v>
      </c>
      <c r="B35" s="639" t="n">
        <v>30.707</v>
      </c>
      <c r="C35" s="627" t="n">
        <f aca="false">(B35/$B$4)</f>
        <v>0.000700176912841165</v>
      </c>
      <c r="D35" s="640" t="n">
        <v>32.849</v>
      </c>
      <c r="E35" s="629" t="n">
        <f aca="false">IF(ISERROR(B35/D35-1),"         /0",(B35/D35-1))</f>
        <v>-0.0652074644585832</v>
      </c>
      <c r="F35" s="642" t="n">
        <v>155.403</v>
      </c>
      <c r="G35" s="627" t="n">
        <f aca="false">(F35/$F$4)</f>
        <v>0.000683601488876415</v>
      </c>
      <c r="H35" s="640" t="n">
        <v>144.196</v>
      </c>
      <c r="I35" s="630" t="n">
        <f aca="false">IF(ISERROR(F35/H35-1),"         /0",(F35/H35-1))</f>
        <v>0.077720602513246</v>
      </c>
      <c r="J35" s="631"/>
      <c r="K35" s="632"/>
    </row>
    <row r="36" s="633" customFormat="true" ht="17.1" hidden="false" customHeight="true" outlineLevel="0" collapsed="false">
      <c r="A36" s="625" t="s">
        <v>89</v>
      </c>
      <c r="B36" s="639" t="n">
        <v>25.868</v>
      </c>
      <c r="C36" s="627" t="n">
        <f aca="false">(B36/$B$4)</f>
        <v>0.000589838681127276</v>
      </c>
      <c r="D36" s="640" t="n">
        <v>77.637</v>
      </c>
      <c r="E36" s="629" t="n">
        <f aca="false">IF(ISERROR(B36/D36-1),"         /0",(B36/D36-1))</f>
        <v>-0.666808351687984</v>
      </c>
      <c r="F36" s="642" t="n">
        <v>187.453</v>
      </c>
      <c r="G36" s="627" t="n">
        <f aca="false">(F36/$F$4)</f>
        <v>0.000824586075522034</v>
      </c>
      <c r="H36" s="640" t="n">
        <v>373.64</v>
      </c>
      <c r="I36" s="630" t="n">
        <f aca="false">IF(ISERROR(F36/H36-1),"         /0",(F36/H36-1))</f>
        <v>-0.498305855904079</v>
      </c>
      <c r="J36" s="631"/>
      <c r="K36" s="632"/>
    </row>
    <row r="37" s="638" customFormat="true" ht="17.1" hidden="false" customHeight="true" outlineLevel="0" collapsed="false">
      <c r="A37" s="615" t="s">
        <v>187</v>
      </c>
      <c r="B37" s="634" t="n">
        <f aca="false">SUM(B38:B45)</f>
        <v>6650.419</v>
      </c>
      <c r="C37" s="617" t="n">
        <f aca="false">(B37/$B$4)</f>
        <v>0.151641965822784</v>
      </c>
      <c r="D37" s="635" t="n">
        <f aca="false">SUM(D38:D45)</f>
        <v>6334.208</v>
      </c>
      <c r="E37" s="619" t="n">
        <f aca="false">IF(ISERROR(B37/D37-1),"         /0",(B37/D37-1))</f>
        <v>0.0499211582568808</v>
      </c>
      <c r="F37" s="641" t="n">
        <f aca="false">SUM(F38:F45)</f>
        <v>34146.034</v>
      </c>
      <c r="G37" s="617" t="n">
        <f aca="false">(F37/$F$4)</f>
        <v>0.15020482025202</v>
      </c>
      <c r="H37" s="635" t="n">
        <f aca="false">SUM(H38:H45)</f>
        <v>29065.113</v>
      </c>
      <c r="I37" s="620" t="n">
        <f aca="false">IF(ISERROR(F37/H37-1),"         /0",(F37/H37-1))</f>
        <v>0.174811671986275</v>
      </c>
      <c r="J37" s="636"/>
      <c r="K37" s="637"/>
    </row>
    <row r="38" s="633" customFormat="true" ht="17.1" hidden="false" customHeight="true" outlineLevel="0" collapsed="false">
      <c r="A38" s="625" t="s">
        <v>57</v>
      </c>
      <c r="B38" s="639" t="n">
        <v>2019.184</v>
      </c>
      <c r="C38" s="627" t="n">
        <f aca="false">(B38/$B$4)</f>
        <v>0.046041163890262</v>
      </c>
      <c r="D38" s="640" t="n">
        <v>2366.647</v>
      </c>
      <c r="E38" s="629" t="n">
        <f aca="false">IF(ISERROR(B38/D38-1),"         /0",(B38/D38-1))</f>
        <v>-0.146816572137712</v>
      </c>
      <c r="F38" s="642" t="n">
        <v>10598.769</v>
      </c>
      <c r="G38" s="627" t="n">
        <f aca="false">(F38/$F$4)</f>
        <v>0.0466228725871263</v>
      </c>
      <c r="H38" s="640" t="n">
        <v>11381.279</v>
      </c>
      <c r="I38" s="630" t="n">
        <f aca="false">IF(ISERROR(F38/H38-1),"         /0",(F38/H38-1))</f>
        <v>-0.0687541356292203</v>
      </c>
      <c r="J38" s="631"/>
      <c r="K38" s="632"/>
    </row>
    <row r="39" s="633" customFormat="true" ht="17.1" hidden="false" customHeight="true" outlineLevel="0" collapsed="false">
      <c r="A39" s="625" t="s">
        <v>45</v>
      </c>
      <c r="B39" s="639" t="n">
        <v>1677.867</v>
      </c>
      <c r="C39" s="627" t="n">
        <f aca="false">(B39/$B$4)</f>
        <v>0.0382584992418037</v>
      </c>
      <c r="D39" s="640" t="n">
        <v>1569.019</v>
      </c>
      <c r="E39" s="629" t="n">
        <f aca="false">IF(ISERROR(B39/D39-1),"         /0",(B39/D39-1))</f>
        <v>0.0693732835612568</v>
      </c>
      <c r="F39" s="642" t="n">
        <v>7565.365</v>
      </c>
      <c r="G39" s="627" t="n">
        <f aca="false">(F39/$F$4)</f>
        <v>0.0332792467191336</v>
      </c>
      <c r="H39" s="640" t="n">
        <v>6813.223</v>
      </c>
      <c r="I39" s="630" t="n">
        <f aca="false">IF(ISERROR(F39/H39-1),"         /0",(F39/H39-1))</f>
        <v>0.110394449146902</v>
      </c>
      <c r="J39" s="631"/>
      <c r="K39" s="632"/>
    </row>
    <row r="40" s="633" customFormat="true" ht="17.1" hidden="false" customHeight="true" outlineLevel="0" collapsed="false">
      <c r="A40" s="625" t="s">
        <v>56</v>
      </c>
      <c r="B40" s="639" t="n">
        <v>866.524</v>
      </c>
      <c r="C40" s="627" t="n">
        <f aca="false">(B40/$B$4)</f>
        <v>0.0197583645169759</v>
      </c>
      <c r="D40" s="640" t="n">
        <v>1138.792</v>
      </c>
      <c r="E40" s="629" t="n">
        <f aca="false">IF(ISERROR(B40/D40-1),"         /0",(B40/D40-1))</f>
        <v>-0.239084925078504</v>
      </c>
      <c r="F40" s="642" t="n">
        <v>6237.828</v>
      </c>
      <c r="G40" s="627" t="n">
        <f aca="false">(F40/$F$4)</f>
        <v>0.0274395507690005</v>
      </c>
      <c r="H40" s="640" t="n">
        <v>5650.377</v>
      </c>
      <c r="I40" s="630" t="n">
        <f aca="false">IF(ISERROR(F40/H40-1),"         /0",(F40/H40-1))</f>
        <v>0.103966691072118</v>
      </c>
      <c r="J40" s="631"/>
      <c r="K40" s="632"/>
    </row>
    <row r="41" s="633" customFormat="true" ht="17.1" hidden="false" customHeight="true" outlineLevel="0" collapsed="false">
      <c r="A41" s="625" t="s">
        <v>93</v>
      </c>
      <c r="B41" s="639" t="n">
        <v>497.456</v>
      </c>
      <c r="C41" s="627" t="n">
        <f aca="false">(B41/$B$4)</f>
        <v>0.0113429252728796</v>
      </c>
      <c r="D41" s="640"/>
      <c r="E41" s="629" t="str">
        <f aca="false">IF(ISERROR(B41/D41-1),"         /0",(B41/D41-1))</f>
        <v>         /0</v>
      </c>
      <c r="F41" s="642" t="n">
        <v>3102.539</v>
      </c>
      <c r="G41" s="627" t="n">
        <f aca="false">(F41/$F$4)</f>
        <v>0.0136477434779068</v>
      </c>
      <c r="H41" s="640"/>
      <c r="I41" s="630" t="str">
        <f aca="false">IF(ISERROR(F41/H41-1),"         /0",(F41/H41-1))</f>
        <v>         /0</v>
      </c>
      <c r="J41" s="631"/>
      <c r="K41" s="632"/>
    </row>
    <row r="42" s="633" customFormat="true" ht="17.1" hidden="false" customHeight="true" outlineLevel="0" collapsed="false">
      <c r="A42" s="625" t="s">
        <v>97</v>
      </c>
      <c r="B42" s="639" t="n">
        <v>451.91</v>
      </c>
      <c r="C42" s="627" t="n">
        <f aca="false">(B42/$B$4)</f>
        <v>0.0103043914639024</v>
      </c>
      <c r="D42" s="640" t="n">
        <v>400.001</v>
      </c>
      <c r="E42" s="629" t="n">
        <f aca="false">IF(ISERROR(B42/D42-1),"         /0",(B42/D42-1))</f>
        <v>0.129772175569561</v>
      </c>
      <c r="F42" s="642" t="n">
        <v>2093.944</v>
      </c>
      <c r="G42" s="627" t="n">
        <f aca="false">(F42/$F$4)</f>
        <v>0.00921103991572773</v>
      </c>
      <c r="H42" s="640" t="n">
        <v>1473.049</v>
      </c>
      <c r="I42" s="630" t="n">
        <f aca="false">IF(ISERROR(F42/H42-1),"         /0",(F42/H42-1))</f>
        <v>0.421503290114585</v>
      </c>
      <c r="J42" s="631"/>
      <c r="K42" s="632"/>
    </row>
    <row r="43" s="633" customFormat="true" ht="17.1" hidden="false" customHeight="true" outlineLevel="0" collapsed="false">
      <c r="A43" s="625" t="s">
        <v>98</v>
      </c>
      <c r="B43" s="639" t="n">
        <v>434.175</v>
      </c>
      <c r="C43" s="627" t="n">
        <f aca="false">(B43/$B$4)</f>
        <v>0.00990000036254968</v>
      </c>
      <c r="D43" s="640" t="n">
        <v>178.997</v>
      </c>
      <c r="E43" s="629" t="n">
        <f aca="false">IF(ISERROR(B43/D43-1),"         /0",(B43/D43-1))</f>
        <v>1.42559931172031</v>
      </c>
      <c r="F43" s="642" t="n">
        <v>1189.549</v>
      </c>
      <c r="G43" s="627" t="n">
        <f aca="false">(F43/$F$4)</f>
        <v>0.00523270121871168</v>
      </c>
      <c r="H43" s="640" t="n">
        <v>756.015</v>
      </c>
      <c r="I43" s="630" t="n">
        <f aca="false">IF(ISERROR(F43/H43-1),"         /0",(F43/H43-1))</f>
        <v>0.573446294055012</v>
      </c>
      <c r="J43" s="631"/>
      <c r="K43" s="632"/>
    </row>
    <row r="44" s="633" customFormat="true" ht="17.1" hidden="false" customHeight="true" outlineLevel="0" collapsed="false">
      <c r="A44" s="625" t="s">
        <v>55</v>
      </c>
      <c r="B44" s="639" t="n">
        <v>187.053</v>
      </c>
      <c r="C44" s="627" t="n">
        <f aca="false">(B44/$B$4)</f>
        <v>0.00426515752361606</v>
      </c>
      <c r="D44" s="640" t="n">
        <v>356.465</v>
      </c>
      <c r="E44" s="629" t="n">
        <f aca="false">IF(ISERROR(B44/D44-1),"         /0",(B44/D44-1))</f>
        <v>-0.475255635195601</v>
      </c>
      <c r="F44" s="642" t="n">
        <v>1240.502</v>
      </c>
      <c r="G44" s="627" t="n">
        <f aca="false">(F44/$F$4)</f>
        <v>0.00545683811866033</v>
      </c>
      <c r="H44" s="640" t="n">
        <v>1417.811</v>
      </c>
      <c r="I44" s="630" t="n">
        <f aca="false">IF(ISERROR(F44/H44-1),"         /0",(F44/H44-1))</f>
        <v>-0.125058276455748</v>
      </c>
      <c r="J44" s="631"/>
      <c r="K44" s="632"/>
    </row>
    <row r="45" s="633" customFormat="true" ht="17.1" hidden="false" customHeight="true" outlineLevel="0" collapsed="false">
      <c r="A45" s="625" t="s">
        <v>151</v>
      </c>
      <c r="B45" s="639" t="n">
        <v>516.25</v>
      </c>
      <c r="C45" s="627" t="n">
        <f aca="false">(B45/$B$4)</f>
        <v>0.0117714635507947</v>
      </c>
      <c r="D45" s="640" t="n">
        <v>324.287</v>
      </c>
      <c r="E45" s="629" t="n">
        <f aca="false">IF(ISERROR(B45/D45-1),"         /0",(B45/D45-1))</f>
        <v>0.591954040710852</v>
      </c>
      <c r="F45" s="642" t="n">
        <v>2117.538</v>
      </c>
      <c r="G45" s="627" t="n">
        <f aca="false">(F45/$F$4)</f>
        <v>0.00931482744575321</v>
      </c>
      <c r="H45" s="640" t="n">
        <v>1573.359</v>
      </c>
      <c r="I45" s="630" t="n">
        <f aca="false">IF(ISERROR(F45/H45-1),"         /0",(F45/H45-1))</f>
        <v>0.345870840666371</v>
      </c>
      <c r="J45" s="631"/>
      <c r="K45" s="632"/>
    </row>
    <row r="46" s="638" customFormat="true" ht="17.1" hidden="false" customHeight="true" outlineLevel="0" collapsed="false">
      <c r="A46" s="643" t="s">
        <v>199</v>
      </c>
      <c r="B46" s="644" t="n">
        <v>0</v>
      </c>
      <c r="C46" s="645" t="n">
        <f aca="false">(B46/$B$4)</f>
        <v>0</v>
      </c>
      <c r="D46" s="646"/>
      <c r="E46" s="647" t="str">
        <f aca="false">IF(ISERROR(B46/D46-1),"         /0",(B46/D46-1))</f>
        <v>         /0</v>
      </c>
      <c r="F46" s="648" t="n">
        <v>106.567</v>
      </c>
      <c r="G46" s="645" t="n">
        <f aca="false">(F46/$F$4)</f>
        <v>0.000468777049767977</v>
      </c>
      <c r="H46" s="646"/>
      <c r="I46" s="647" t="str">
        <f aca="false">IF(ISERROR(F46/H46-1),"         /0",(F46/H46-1))</f>
        <v>         /0</v>
      </c>
      <c r="J46" s="636"/>
      <c r="K46" s="637"/>
    </row>
    <row r="47" s="633" customFormat="true" ht="12.75" hidden="false" customHeight="false" outlineLevel="0" collapsed="false">
      <c r="A47" s="649" t="s">
        <v>248</v>
      </c>
      <c r="B47" s="650"/>
      <c r="C47" s="651"/>
      <c r="D47" s="650"/>
      <c r="E47" s="651"/>
      <c r="F47" s="650"/>
      <c r="G47" s="651"/>
      <c r="H47" s="650"/>
      <c r="I47" s="651"/>
      <c r="K47" s="632"/>
    </row>
    <row r="48" s="633" customFormat="true" ht="12.75" hidden="false" customHeight="false" outlineLevel="0" collapsed="false">
      <c r="A48" s="649" t="s">
        <v>249</v>
      </c>
      <c r="B48" s="650"/>
      <c r="C48" s="651"/>
      <c r="D48" s="650"/>
      <c r="E48" s="651"/>
      <c r="F48" s="650"/>
      <c r="G48" s="651"/>
      <c r="H48" s="650"/>
      <c r="I48" s="651"/>
      <c r="K48" s="632"/>
    </row>
    <row r="49" s="633" customFormat="true" ht="12.75" hidden="false" customHeight="false" outlineLevel="0" collapsed="false">
      <c r="B49" s="650"/>
      <c r="C49" s="651"/>
      <c r="D49" s="650"/>
      <c r="E49" s="651"/>
      <c r="F49" s="650"/>
      <c r="G49" s="651"/>
      <c r="H49" s="650"/>
      <c r="I49" s="651"/>
      <c r="K49" s="632"/>
    </row>
    <row r="50" s="633" customFormat="true" ht="12.75" hidden="false" customHeight="false" outlineLevel="0" collapsed="false">
      <c r="B50" s="650"/>
      <c r="C50" s="651"/>
      <c r="D50" s="650"/>
      <c r="E50" s="651"/>
      <c r="F50" s="650"/>
      <c r="G50" s="651"/>
      <c r="H50" s="650"/>
      <c r="I50" s="651"/>
      <c r="K50" s="632"/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945138888888889" right="0.433333333333333" top="0.708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2" width="15.7"/>
    <col collapsed="false" customWidth="true" hidden="false" outlineLevel="0" max="2" min="2" style="652" width="8.28"/>
    <col collapsed="false" customWidth="true" hidden="false" outlineLevel="0" max="3" min="3" style="652" width="8.99"/>
    <col collapsed="false" customWidth="true" hidden="false" outlineLevel="0" max="4" min="4" style="652" width="10.28"/>
    <col collapsed="false" customWidth="true" hidden="false" outlineLevel="0" max="5" min="5" style="652" width="9.41"/>
    <col collapsed="false" customWidth="true" hidden="false" outlineLevel="0" max="6" min="6" style="652" width="8.56"/>
    <col collapsed="false" customWidth="true" hidden="false" outlineLevel="0" max="7" min="7" style="652" width="8.28"/>
    <col collapsed="false" customWidth="true" hidden="false" outlineLevel="0" max="8" min="8" style="652" width="9.99"/>
    <col collapsed="false" customWidth="false" hidden="false" outlineLevel="0" max="9" min="9" style="652" width="9.14"/>
    <col collapsed="false" customWidth="true" hidden="false" outlineLevel="0" max="10" min="10" style="652" width="10.56"/>
    <col collapsed="false" customWidth="true" hidden="false" outlineLevel="0" max="11" min="11" style="652" width="9.99"/>
    <col collapsed="false" customWidth="true" hidden="false" outlineLevel="0" max="12" min="12" style="652" width="10.28"/>
    <col collapsed="false" customWidth="true" hidden="false" outlineLevel="0" max="13" min="13" style="652" width="9.7"/>
    <col collapsed="false" customWidth="true" hidden="false" outlineLevel="0" max="14" min="14" style="652" width="10.71"/>
    <col collapsed="false" customWidth="true" hidden="false" outlineLevel="0" max="15" min="15" style="652" width="10.41"/>
    <col collapsed="false" customWidth="true" hidden="false" outlineLevel="0" max="16" min="16" style="652" width="10.28"/>
    <col collapsed="false" customWidth="true" hidden="false" outlineLevel="0" max="17" min="17" style="652" width="8.28"/>
    <col collapsed="false" customWidth="false" hidden="false" outlineLevel="0" max="257" min="18" style="652" width="9.14"/>
  </cols>
  <sheetData>
    <row r="1" customFormat="false" ht="30" hidden="false" customHeight="true" outlineLevel="0" collapsed="false">
      <c r="A1" s="653" t="s">
        <v>250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</row>
    <row r="2" customFormat="false" ht="15.75" hidden="false" customHeight="true" outlineLevel="0" collapsed="false">
      <c r="A2" s="654" t="s">
        <v>251</v>
      </c>
      <c r="B2" s="655" t="s">
        <v>37</v>
      </c>
      <c r="C2" s="655"/>
      <c r="D2" s="655"/>
      <c r="E2" s="655"/>
      <c r="F2" s="655"/>
      <c r="G2" s="655"/>
      <c r="H2" s="655"/>
      <c r="I2" s="655"/>
      <c r="J2" s="655" t="s">
        <v>38</v>
      </c>
      <c r="K2" s="655"/>
      <c r="L2" s="655"/>
      <c r="M2" s="655"/>
      <c r="N2" s="655"/>
      <c r="O2" s="655"/>
      <c r="P2" s="655"/>
      <c r="Q2" s="655"/>
    </row>
    <row r="3" s="660" customFormat="true" ht="26.25" hidden="false" customHeight="true" outlineLevel="0" collapsed="false">
      <c r="A3" s="654"/>
      <c r="B3" s="656" t="s">
        <v>39</v>
      </c>
      <c r="C3" s="656"/>
      <c r="D3" s="656"/>
      <c r="E3" s="657" t="s">
        <v>40</v>
      </c>
      <c r="F3" s="656" t="s">
        <v>204</v>
      </c>
      <c r="G3" s="656"/>
      <c r="H3" s="656"/>
      <c r="I3" s="658" t="s">
        <v>42</v>
      </c>
      <c r="J3" s="659" t="s">
        <v>43</v>
      </c>
      <c r="K3" s="659"/>
      <c r="L3" s="659"/>
      <c r="M3" s="657" t="s">
        <v>40</v>
      </c>
      <c r="N3" s="659" t="s">
        <v>44</v>
      </c>
      <c r="O3" s="659"/>
      <c r="P3" s="659"/>
      <c r="Q3" s="657" t="s">
        <v>42</v>
      </c>
    </row>
    <row r="4" s="660" customFormat="true" ht="26.25" hidden="false" customHeight="false" outlineLevel="0" collapsed="false">
      <c r="A4" s="654"/>
      <c r="B4" s="661" t="s">
        <v>65</v>
      </c>
      <c r="C4" s="662" t="s">
        <v>66</v>
      </c>
      <c r="D4" s="662" t="s">
        <v>67</v>
      </c>
      <c r="E4" s="657"/>
      <c r="F4" s="661" t="s">
        <v>65</v>
      </c>
      <c r="G4" s="662" t="s">
        <v>66</v>
      </c>
      <c r="H4" s="662" t="s">
        <v>67</v>
      </c>
      <c r="I4" s="658"/>
      <c r="J4" s="661" t="s">
        <v>65</v>
      </c>
      <c r="K4" s="662" t="s">
        <v>66</v>
      </c>
      <c r="L4" s="662" t="s">
        <v>67</v>
      </c>
      <c r="M4" s="657"/>
      <c r="N4" s="661" t="s">
        <v>65</v>
      </c>
      <c r="O4" s="662" t="s">
        <v>66</v>
      </c>
      <c r="P4" s="662" t="s">
        <v>67</v>
      </c>
      <c r="Q4" s="657"/>
    </row>
    <row r="5" s="668" customFormat="true" ht="18" hidden="false" customHeight="true" outlineLevel="0" collapsed="false">
      <c r="A5" s="663" t="s">
        <v>11</v>
      </c>
      <c r="B5" s="664" t="n">
        <f aca="false">SUM(B6:B38)</f>
        <v>609283</v>
      </c>
      <c r="C5" s="665" t="n">
        <f aca="false">SUM(C6:C38)</f>
        <v>609283</v>
      </c>
      <c r="D5" s="666" t="n">
        <f aca="false">C5+B5</f>
        <v>1218566</v>
      </c>
      <c r="E5" s="667" t="n">
        <f aca="false">D5/$D$5</f>
        <v>1</v>
      </c>
      <c r="F5" s="664" t="n">
        <f aca="false">SUM(F6:F38)</f>
        <v>577366</v>
      </c>
      <c r="G5" s="665" t="n">
        <f aca="false">SUM(G6:G38)</f>
        <v>577366</v>
      </c>
      <c r="H5" s="666" t="n">
        <f aca="false">G5+F5</f>
        <v>1154732</v>
      </c>
      <c r="I5" s="667" t="n">
        <f aca="false">(D5/H5-1)</f>
        <v>0.0552803594253906</v>
      </c>
      <c r="J5" s="664" t="n">
        <f aca="false">SUM(J6:J38)</f>
        <v>3086058</v>
      </c>
      <c r="K5" s="665" t="n">
        <f aca="false">SUM(K6:K38)</f>
        <v>3086058</v>
      </c>
      <c r="L5" s="666" t="n">
        <f aca="false">K5+J5</f>
        <v>6172116</v>
      </c>
      <c r="M5" s="667" t="n">
        <f aca="false">L5/$L$5</f>
        <v>1</v>
      </c>
      <c r="N5" s="664" t="n">
        <f aca="false">SUM(N6:N38)</f>
        <v>2961345</v>
      </c>
      <c r="O5" s="665" t="n">
        <f aca="false">SUM(O6:O38)</f>
        <v>2961345</v>
      </c>
      <c r="P5" s="666" t="n">
        <f aca="false">O5+N5</f>
        <v>5922690</v>
      </c>
      <c r="Q5" s="667" t="n">
        <f aca="false">(L5/P5-1)</f>
        <v>0.0421136341763624</v>
      </c>
    </row>
    <row r="6" s="673" customFormat="true" ht="18" hidden="false" customHeight="true" outlineLevel="0" collapsed="false">
      <c r="A6" s="669" t="s">
        <v>252</v>
      </c>
      <c r="B6" s="670" t="n">
        <v>230295</v>
      </c>
      <c r="C6" s="671" t="n">
        <v>233436</v>
      </c>
      <c r="D6" s="671" t="n">
        <f aca="false">C6+B6</f>
        <v>463731</v>
      </c>
      <c r="E6" s="672" t="n">
        <f aca="false">D6/$D$5</f>
        <v>0.380554684768818</v>
      </c>
      <c r="F6" s="670" t="n">
        <v>212351</v>
      </c>
      <c r="G6" s="671" t="n">
        <v>215186</v>
      </c>
      <c r="H6" s="671" t="n">
        <f aca="false">G6+F6</f>
        <v>427537</v>
      </c>
      <c r="I6" s="672" t="n">
        <f aca="false">(D6/H6-1)</f>
        <v>0.0846570004467451</v>
      </c>
      <c r="J6" s="670" t="n">
        <v>1113225</v>
      </c>
      <c r="K6" s="671" t="n">
        <v>1192614</v>
      </c>
      <c r="L6" s="671" t="n">
        <f aca="false">K6+J6</f>
        <v>2305839</v>
      </c>
      <c r="M6" s="672" t="n">
        <f aca="false">L6/$L$5</f>
        <v>0.373589705702226</v>
      </c>
      <c r="N6" s="671" t="n">
        <v>1048976</v>
      </c>
      <c r="O6" s="671" t="n">
        <v>1120119</v>
      </c>
      <c r="P6" s="671" t="n">
        <f aca="false">O6+N6</f>
        <v>2169095</v>
      </c>
      <c r="Q6" s="672" t="n">
        <f aca="false">(L6/P6-1)</f>
        <v>0.0630419598957168</v>
      </c>
    </row>
    <row r="7" s="673" customFormat="true" ht="18" hidden="false" customHeight="true" outlineLevel="0" collapsed="false">
      <c r="A7" s="669" t="s">
        <v>253</v>
      </c>
      <c r="B7" s="670" t="n">
        <v>67071</v>
      </c>
      <c r="C7" s="671" t="n">
        <v>66259</v>
      </c>
      <c r="D7" s="671" t="n">
        <f aca="false">C7+B7</f>
        <v>133330</v>
      </c>
      <c r="E7" s="672" t="n">
        <f aca="false">D7/$D$5</f>
        <v>0.109415493292936</v>
      </c>
      <c r="F7" s="670" t="n">
        <v>64411</v>
      </c>
      <c r="G7" s="671" t="n">
        <v>64216</v>
      </c>
      <c r="H7" s="671" t="n">
        <f aca="false">G7+F7</f>
        <v>128627</v>
      </c>
      <c r="I7" s="672" t="n">
        <f aca="false">(D7/H7-1)</f>
        <v>0.0365630855108181</v>
      </c>
      <c r="J7" s="670" t="n">
        <v>341229</v>
      </c>
      <c r="K7" s="671" t="n">
        <v>326241</v>
      </c>
      <c r="L7" s="671" t="n">
        <f aca="false">K7+J7</f>
        <v>667470</v>
      </c>
      <c r="M7" s="672" t="n">
        <f aca="false">L7/$L$5</f>
        <v>0.108142815203084</v>
      </c>
      <c r="N7" s="671" t="n">
        <v>326283</v>
      </c>
      <c r="O7" s="671" t="n">
        <v>315108</v>
      </c>
      <c r="P7" s="671" t="n">
        <f aca="false">O7+N7</f>
        <v>641391</v>
      </c>
      <c r="Q7" s="672" t="n">
        <f aca="false">(L7/P7-1)</f>
        <v>0.0406600653891309</v>
      </c>
    </row>
    <row r="8" s="673" customFormat="true" ht="18" hidden="false" customHeight="true" outlineLevel="0" collapsed="false">
      <c r="A8" s="669" t="s">
        <v>254</v>
      </c>
      <c r="B8" s="670" t="n">
        <v>65172</v>
      </c>
      <c r="C8" s="671" t="n">
        <v>65423</v>
      </c>
      <c r="D8" s="671" t="n">
        <f aca="false">C8+B8</f>
        <v>130595</v>
      </c>
      <c r="E8" s="672" t="n">
        <f aca="false">D8/$D$5</f>
        <v>0.107171051875729</v>
      </c>
      <c r="F8" s="670" t="n">
        <v>59157</v>
      </c>
      <c r="G8" s="671" t="n">
        <v>59940</v>
      </c>
      <c r="H8" s="671" t="n">
        <f aca="false">G8+F8</f>
        <v>119097</v>
      </c>
      <c r="I8" s="672" t="n">
        <f aca="false">(D8/H8-1)</f>
        <v>0.0965431538997623</v>
      </c>
      <c r="J8" s="670" t="n">
        <v>321999</v>
      </c>
      <c r="K8" s="671" t="n">
        <v>323217</v>
      </c>
      <c r="L8" s="671" t="n">
        <f aca="false">K8+J8</f>
        <v>645216</v>
      </c>
      <c r="M8" s="672" t="n">
        <f aca="false">L8/$L$5</f>
        <v>0.104537244601365</v>
      </c>
      <c r="N8" s="671" t="n">
        <v>294708</v>
      </c>
      <c r="O8" s="671" t="n">
        <v>296146</v>
      </c>
      <c r="P8" s="671" t="n">
        <f aca="false">O8+N8</f>
        <v>590854</v>
      </c>
      <c r="Q8" s="672" t="n">
        <f aca="false">(L8/P8-1)</f>
        <v>0.0920058085415347</v>
      </c>
    </row>
    <row r="9" s="673" customFormat="true" ht="18" hidden="false" customHeight="true" outlineLevel="0" collapsed="false">
      <c r="A9" s="669" t="s">
        <v>255</v>
      </c>
      <c r="B9" s="670" t="n">
        <v>32803</v>
      </c>
      <c r="C9" s="671" t="n">
        <v>31476</v>
      </c>
      <c r="D9" s="671" t="n">
        <f aca="false">C9+B9</f>
        <v>64279</v>
      </c>
      <c r="E9" s="672" t="n">
        <f aca="false">D9/$D$5</f>
        <v>0.0527497074430109</v>
      </c>
      <c r="F9" s="670" t="n">
        <v>31723</v>
      </c>
      <c r="G9" s="671" t="n">
        <v>29803</v>
      </c>
      <c r="H9" s="671" t="n">
        <f aca="false">G9+F9</f>
        <v>61526</v>
      </c>
      <c r="I9" s="672" t="n">
        <f aca="false">(D9/H9-1)</f>
        <v>0.0447453109254623</v>
      </c>
      <c r="J9" s="670" t="n">
        <v>179987</v>
      </c>
      <c r="K9" s="671" t="n">
        <v>164288</v>
      </c>
      <c r="L9" s="671" t="n">
        <f aca="false">K9+J9</f>
        <v>344275</v>
      </c>
      <c r="M9" s="672" t="n">
        <f aca="false">L9/$L$5</f>
        <v>0.0557790877553176</v>
      </c>
      <c r="N9" s="671" t="n">
        <v>172389</v>
      </c>
      <c r="O9" s="671" t="n">
        <v>156569</v>
      </c>
      <c r="P9" s="671" t="n">
        <f aca="false">O9+N9</f>
        <v>328958</v>
      </c>
      <c r="Q9" s="672" t="n">
        <f aca="false">(L9/P9-1)</f>
        <v>0.0465621751105005</v>
      </c>
    </row>
    <row r="10" s="673" customFormat="true" ht="18" hidden="false" customHeight="true" outlineLevel="0" collapsed="false">
      <c r="A10" s="669" t="s">
        <v>256</v>
      </c>
      <c r="B10" s="670" t="n">
        <v>28513</v>
      </c>
      <c r="C10" s="671" t="n">
        <v>27832</v>
      </c>
      <c r="D10" s="671" t="n">
        <f aca="false">C10+B10</f>
        <v>56345</v>
      </c>
      <c r="E10" s="672" t="n">
        <f aca="false">D10/$D$5</f>
        <v>0.0462387757413222</v>
      </c>
      <c r="F10" s="670" t="n">
        <v>25140</v>
      </c>
      <c r="G10" s="671" t="n">
        <v>25607</v>
      </c>
      <c r="H10" s="671" t="n">
        <f aca="false">G10+F10</f>
        <v>50747</v>
      </c>
      <c r="I10" s="672" t="n">
        <f aca="false">(D10/H10-1)</f>
        <v>0.110311939622047</v>
      </c>
      <c r="J10" s="670" t="n">
        <v>148618</v>
      </c>
      <c r="K10" s="671" t="n">
        <v>139071</v>
      </c>
      <c r="L10" s="671" t="n">
        <f aca="false">K10+J10</f>
        <v>287689</v>
      </c>
      <c r="M10" s="672" t="n">
        <f aca="false">L10/$L$5</f>
        <v>0.0466110811916043</v>
      </c>
      <c r="N10" s="671" t="n">
        <v>133958</v>
      </c>
      <c r="O10" s="671" t="n">
        <v>127484</v>
      </c>
      <c r="P10" s="671" t="n">
        <f aca="false">O10+N10</f>
        <v>261442</v>
      </c>
      <c r="Q10" s="672" t="n">
        <f aca="false">(L10/P10-1)</f>
        <v>0.10039320384636</v>
      </c>
    </row>
    <row r="11" s="673" customFormat="true" ht="18" hidden="false" customHeight="true" outlineLevel="0" collapsed="false">
      <c r="A11" s="669" t="s">
        <v>257</v>
      </c>
      <c r="B11" s="670" t="n">
        <v>25264</v>
      </c>
      <c r="C11" s="671" t="n">
        <v>26215</v>
      </c>
      <c r="D11" s="671" t="n">
        <f aca="false">C11+B11</f>
        <v>51479</v>
      </c>
      <c r="E11" s="672" t="n">
        <f aca="false">D11/$D$5</f>
        <v>0.04224555748314</v>
      </c>
      <c r="F11" s="670" t="n">
        <v>28152</v>
      </c>
      <c r="G11" s="671" t="n">
        <v>27860</v>
      </c>
      <c r="H11" s="671" t="n">
        <f aca="false">G11+F11</f>
        <v>56012</v>
      </c>
      <c r="I11" s="672" t="n">
        <f aca="false">(D11/H11-1)</f>
        <v>-0.0809290866242948</v>
      </c>
      <c r="J11" s="670" t="n">
        <v>125892</v>
      </c>
      <c r="K11" s="671" t="n">
        <v>133706</v>
      </c>
      <c r="L11" s="671" t="n">
        <f aca="false">K11+J11</f>
        <v>259598</v>
      </c>
      <c r="M11" s="672" t="n">
        <f aca="false">L11/$L$5</f>
        <v>0.0420598057457118</v>
      </c>
      <c r="N11" s="671" t="n">
        <v>140277</v>
      </c>
      <c r="O11" s="671" t="n">
        <v>143593</v>
      </c>
      <c r="P11" s="671" t="n">
        <f aca="false">O11+N11</f>
        <v>283870</v>
      </c>
      <c r="Q11" s="672" t="n">
        <f aca="false">(L11/P11-1)</f>
        <v>-0.0855039278542995</v>
      </c>
    </row>
    <row r="12" s="673" customFormat="true" ht="18" hidden="false" customHeight="true" outlineLevel="0" collapsed="false">
      <c r="A12" s="669" t="s">
        <v>258</v>
      </c>
      <c r="B12" s="670" t="n">
        <v>20026</v>
      </c>
      <c r="C12" s="671" t="n">
        <v>20144</v>
      </c>
      <c r="D12" s="671" t="n">
        <f aca="false">C12+B12</f>
        <v>40170</v>
      </c>
      <c r="E12" s="672" t="n">
        <f aca="false">D12/$D$5</f>
        <v>0.032964976866251</v>
      </c>
      <c r="F12" s="670" t="n">
        <v>18152</v>
      </c>
      <c r="G12" s="671" t="n">
        <v>18485</v>
      </c>
      <c r="H12" s="671" t="n">
        <f aca="false">G12+F12</f>
        <v>36637</v>
      </c>
      <c r="I12" s="672" t="n">
        <f aca="false">(D12/H12-1)</f>
        <v>0.0964325681687912</v>
      </c>
      <c r="J12" s="670" t="n">
        <v>94322</v>
      </c>
      <c r="K12" s="671" t="n">
        <v>92640</v>
      </c>
      <c r="L12" s="671" t="n">
        <f aca="false">K12+J12</f>
        <v>186962</v>
      </c>
      <c r="M12" s="672" t="n">
        <f aca="false">L12/$L$5</f>
        <v>0.0302913943937541</v>
      </c>
      <c r="N12" s="671" t="n">
        <v>90583</v>
      </c>
      <c r="O12" s="671" t="n">
        <v>90032</v>
      </c>
      <c r="P12" s="671" t="n">
        <f aca="false">O12+N12</f>
        <v>180615</v>
      </c>
      <c r="Q12" s="672" t="n">
        <f aca="false">(L12/P12-1)</f>
        <v>0.0351410458710517</v>
      </c>
    </row>
    <row r="13" s="673" customFormat="true" ht="18" hidden="false" customHeight="true" outlineLevel="0" collapsed="false">
      <c r="A13" s="669" t="s">
        <v>259</v>
      </c>
      <c r="B13" s="670" t="n">
        <v>18272</v>
      </c>
      <c r="C13" s="671" t="n">
        <v>18365</v>
      </c>
      <c r="D13" s="671" t="n">
        <f aca="false">C13+B13</f>
        <v>36637</v>
      </c>
      <c r="E13" s="672" t="n">
        <f aca="false">D13/$D$5</f>
        <v>0.0300656673499835</v>
      </c>
      <c r="F13" s="670" t="n">
        <v>19421</v>
      </c>
      <c r="G13" s="671" t="n">
        <v>19750</v>
      </c>
      <c r="H13" s="671" t="n">
        <f aca="false">G13+F13</f>
        <v>39171</v>
      </c>
      <c r="I13" s="672" t="n">
        <f aca="false">(D13/H13-1)</f>
        <v>-0.0646907150698221</v>
      </c>
      <c r="J13" s="670" t="n">
        <v>121666</v>
      </c>
      <c r="K13" s="671" t="n">
        <v>116051</v>
      </c>
      <c r="L13" s="671" t="n">
        <f aca="false">K13+J13</f>
        <v>237717</v>
      </c>
      <c r="M13" s="672" t="n">
        <f aca="false">L13/$L$5</f>
        <v>0.0385146682272336</v>
      </c>
      <c r="N13" s="671" t="n">
        <v>121863</v>
      </c>
      <c r="O13" s="671" t="n">
        <v>117421</v>
      </c>
      <c r="P13" s="671" t="n">
        <f aca="false">O13+N13</f>
        <v>239284</v>
      </c>
      <c r="Q13" s="672" t="n">
        <f aca="false">(L13/P13-1)</f>
        <v>-0.00654870363250359</v>
      </c>
    </row>
    <row r="14" s="673" customFormat="true" ht="18" hidden="false" customHeight="true" outlineLevel="0" collapsed="false">
      <c r="A14" s="669" t="s">
        <v>260</v>
      </c>
      <c r="B14" s="670" t="n">
        <v>17673</v>
      </c>
      <c r="C14" s="671" t="n">
        <v>17595</v>
      </c>
      <c r="D14" s="671" t="n">
        <f aca="false">C14+B14</f>
        <v>35268</v>
      </c>
      <c r="E14" s="672" t="n">
        <f aca="false">D14/$D$5</f>
        <v>0.0289422156863067</v>
      </c>
      <c r="F14" s="670" t="n">
        <v>13824</v>
      </c>
      <c r="G14" s="671" t="n">
        <v>13222</v>
      </c>
      <c r="H14" s="671" t="n">
        <f aca="false">G14+F14</f>
        <v>27046</v>
      </c>
      <c r="I14" s="672" t="n">
        <f aca="false">(D14/H14-1)</f>
        <v>0.304000591584708</v>
      </c>
      <c r="J14" s="670" t="n">
        <v>89259</v>
      </c>
      <c r="K14" s="671" t="n">
        <v>83103</v>
      </c>
      <c r="L14" s="671" t="n">
        <f aca="false">K14+J14</f>
        <v>172362</v>
      </c>
      <c r="M14" s="672" t="n">
        <f aca="false">L14/$L$5</f>
        <v>0.0279259171408963</v>
      </c>
      <c r="N14" s="671" t="n">
        <v>74435</v>
      </c>
      <c r="O14" s="671" t="n">
        <v>68397</v>
      </c>
      <c r="P14" s="671" t="n">
        <f aca="false">O14+N14</f>
        <v>142832</v>
      </c>
      <c r="Q14" s="672" t="n">
        <f aca="false">(L14/P14-1)</f>
        <v>0.206746387364176</v>
      </c>
    </row>
    <row r="15" s="673" customFormat="true" ht="18" hidden="false" customHeight="true" outlineLevel="0" collapsed="false">
      <c r="A15" s="669" t="s">
        <v>261</v>
      </c>
      <c r="B15" s="670" t="n">
        <v>12679</v>
      </c>
      <c r="C15" s="671" t="n">
        <v>12721</v>
      </c>
      <c r="D15" s="671" t="n">
        <f aca="false">C15+B15</f>
        <v>25400</v>
      </c>
      <c r="E15" s="672" t="n">
        <f aca="false">D15/$D$5</f>
        <v>0.0208441725766187</v>
      </c>
      <c r="F15" s="670" t="n">
        <v>12429</v>
      </c>
      <c r="G15" s="671" t="n">
        <v>11763</v>
      </c>
      <c r="H15" s="671" t="n">
        <f aca="false">G15+F15</f>
        <v>24192</v>
      </c>
      <c r="I15" s="672" t="n">
        <f aca="false">(D15/H15-1)</f>
        <v>0.0499338624338623</v>
      </c>
      <c r="J15" s="670" t="n">
        <v>76505</v>
      </c>
      <c r="K15" s="671" t="n">
        <v>70421</v>
      </c>
      <c r="L15" s="671" t="n">
        <f aca="false">K15+J15</f>
        <v>146926</v>
      </c>
      <c r="M15" s="672" t="n">
        <f aca="false">L15/$L$5</f>
        <v>0.0238048021132461</v>
      </c>
      <c r="N15" s="671" t="n">
        <v>74941</v>
      </c>
      <c r="O15" s="671" t="n">
        <v>67860</v>
      </c>
      <c r="P15" s="671" t="n">
        <f aca="false">O15+N15</f>
        <v>142801</v>
      </c>
      <c r="Q15" s="672" t="n">
        <f aca="false">(L15/P15-1)</f>
        <v>0.0288863523364682</v>
      </c>
    </row>
    <row r="16" s="673" customFormat="true" ht="18" hidden="false" customHeight="true" outlineLevel="0" collapsed="false">
      <c r="A16" s="669" t="s">
        <v>262</v>
      </c>
      <c r="B16" s="670" t="n">
        <v>10034</v>
      </c>
      <c r="C16" s="671" t="n">
        <v>10238</v>
      </c>
      <c r="D16" s="671" t="n">
        <f aca="false">C16+B16</f>
        <v>20272</v>
      </c>
      <c r="E16" s="672" t="n">
        <f aca="false">D16/$D$5</f>
        <v>0.0166359474989455</v>
      </c>
      <c r="F16" s="670" t="n">
        <v>10011</v>
      </c>
      <c r="G16" s="671" t="n">
        <v>9929</v>
      </c>
      <c r="H16" s="671" t="n">
        <f aca="false">G16+F16</f>
        <v>19940</v>
      </c>
      <c r="I16" s="672" t="n">
        <f aca="false">(D16/H16-1)</f>
        <v>0.0166499498495487</v>
      </c>
      <c r="J16" s="670" t="n">
        <v>60443</v>
      </c>
      <c r="K16" s="671" t="n">
        <v>53898</v>
      </c>
      <c r="L16" s="671" t="n">
        <f aca="false">K16+J16</f>
        <v>114341</v>
      </c>
      <c r="M16" s="672" t="n">
        <f aca="false">L16/$L$5</f>
        <v>0.0185254133266452</v>
      </c>
      <c r="N16" s="671" t="n">
        <v>59316</v>
      </c>
      <c r="O16" s="671" t="n">
        <v>54429</v>
      </c>
      <c r="P16" s="671" t="n">
        <f aca="false">O16+N16</f>
        <v>113745</v>
      </c>
      <c r="Q16" s="672" t="n">
        <f aca="false">(L16/P16-1)</f>
        <v>0.00523979076003345</v>
      </c>
    </row>
    <row r="17" s="673" customFormat="true" ht="18" hidden="false" customHeight="true" outlineLevel="0" collapsed="false">
      <c r="A17" s="669" t="s">
        <v>263</v>
      </c>
      <c r="B17" s="670" t="n">
        <v>9873</v>
      </c>
      <c r="C17" s="671" t="n">
        <v>9895</v>
      </c>
      <c r="D17" s="671" t="n">
        <f aca="false">C17+B17</f>
        <v>19768</v>
      </c>
      <c r="E17" s="672" t="n">
        <f aca="false">D17/$D$5</f>
        <v>0.0162223465942756</v>
      </c>
      <c r="F17" s="670" t="n">
        <v>9184</v>
      </c>
      <c r="G17" s="671" t="n">
        <v>9359</v>
      </c>
      <c r="H17" s="671" t="n">
        <f aca="false">G17+F17</f>
        <v>18543</v>
      </c>
      <c r="I17" s="672" t="n">
        <f aca="false">(D17/H17-1)</f>
        <v>0.0660626651566629</v>
      </c>
      <c r="J17" s="670" t="n">
        <v>50308</v>
      </c>
      <c r="K17" s="671" t="n">
        <v>48925</v>
      </c>
      <c r="L17" s="671" t="n">
        <f aca="false">K17+J17</f>
        <v>99233</v>
      </c>
      <c r="M17" s="672" t="n">
        <f aca="false">L17/$L$5</f>
        <v>0.0160776304269071</v>
      </c>
      <c r="N17" s="671" t="n">
        <v>49333</v>
      </c>
      <c r="O17" s="671" t="n">
        <v>47796</v>
      </c>
      <c r="P17" s="671" t="n">
        <f aca="false">O17+N17</f>
        <v>97129</v>
      </c>
      <c r="Q17" s="672" t="n">
        <f aca="false">(L17/P17-1)</f>
        <v>0.0216619135376663</v>
      </c>
    </row>
    <row r="18" s="673" customFormat="true" ht="18" hidden="false" customHeight="true" outlineLevel="0" collapsed="false">
      <c r="A18" s="669" t="s">
        <v>264</v>
      </c>
      <c r="B18" s="670" t="n">
        <v>6899</v>
      </c>
      <c r="C18" s="671" t="n">
        <v>6801</v>
      </c>
      <c r="D18" s="671" t="n">
        <f aca="false">C18+B18</f>
        <v>13700</v>
      </c>
      <c r="E18" s="672" t="n">
        <f aca="false">D18/$D$5</f>
        <v>0.0112427230039243</v>
      </c>
      <c r="F18" s="670" t="n">
        <v>7569</v>
      </c>
      <c r="G18" s="671" t="n">
        <v>7536</v>
      </c>
      <c r="H18" s="671" t="n">
        <f aca="false">G18+F18</f>
        <v>15105</v>
      </c>
      <c r="I18" s="672" t="n">
        <f aca="false">(D18/H18-1)</f>
        <v>-0.0930155577623304</v>
      </c>
      <c r="J18" s="670" t="n">
        <v>33346</v>
      </c>
      <c r="K18" s="671" t="n">
        <v>31498</v>
      </c>
      <c r="L18" s="671" t="n">
        <f aca="false">K18+J18</f>
        <v>64844</v>
      </c>
      <c r="M18" s="672" t="n">
        <f aca="false">L18/$L$5</f>
        <v>0.0105059593824873</v>
      </c>
      <c r="N18" s="671" t="n">
        <v>37270</v>
      </c>
      <c r="O18" s="671" t="n">
        <v>34983</v>
      </c>
      <c r="P18" s="671" t="n">
        <f aca="false">O18+N18</f>
        <v>72253</v>
      </c>
      <c r="Q18" s="672" t="n">
        <f aca="false">(L18/P18-1)</f>
        <v>-0.102542454984568</v>
      </c>
    </row>
    <row r="19" s="673" customFormat="true" ht="18" hidden="false" customHeight="true" outlineLevel="0" collapsed="false">
      <c r="A19" s="669" t="s">
        <v>265</v>
      </c>
      <c r="B19" s="670" t="n">
        <v>6045</v>
      </c>
      <c r="C19" s="671" t="n">
        <v>6016</v>
      </c>
      <c r="D19" s="671" t="n">
        <f aca="false">C19+B19</f>
        <v>12061</v>
      </c>
      <c r="E19" s="672" t="n">
        <f aca="false">D19/$D$5</f>
        <v>0.00989769942703144</v>
      </c>
      <c r="F19" s="670" t="n">
        <v>5788</v>
      </c>
      <c r="G19" s="671" t="n">
        <v>6007</v>
      </c>
      <c r="H19" s="671" t="n">
        <f aca="false">G19+F19</f>
        <v>11795</v>
      </c>
      <c r="I19" s="672" t="n">
        <f aca="false">(D19/H19-1)</f>
        <v>0.0225519287833829</v>
      </c>
      <c r="J19" s="670" t="n">
        <v>29529</v>
      </c>
      <c r="K19" s="671" t="n">
        <v>27845</v>
      </c>
      <c r="L19" s="671" t="n">
        <f aca="false">K19+J19</f>
        <v>57374</v>
      </c>
      <c r="M19" s="672" t="n">
        <f aca="false">L19/$L$5</f>
        <v>0.00929567752777168</v>
      </c>
      <c r="N19" s="671" t="n">
        <v>30723</v>
      </c>
      <c r="O19" s="671" t="n">
        <v>28927</v>
      </c>
      <c r="P19" s="671" t="n">
        <f aca="false">O19+N19</f>
        <v>59650</v>
      </c>
      <c r="Q19" s="672" t="n">
        <f aca="false">(L19/P19-1)</f>
        <v>-0.0381559094719195</v>
      </c>
    </row>
    <row r="20" s="673" customFormat="true" ht="18" hidden="false" customHeight="true" outlineLevel="0" collapsed="false">
      <c r="A20" s="669" t="s">
        <v>266</v>
      </c>
      <c r="B20" s="670" t="n">
        <v>5073</v>
      </c>
      <c r="C20" s="671" t="n">
        <v>5243</v>
      </c>
      <c r="D20" s="671" t="n">
        <f aca="false">C20+B20</f>
        <v>10316</v>
      </c>
      <c r="E20" s="672" t="n">
        <f aca="false">D20/$D$5</f>
        <v>0.00846568835828342</v>
      </c>
      <c r="F20" s="670" t="n">
        <v>5098</v>
      </c>
      <c r="G20" s="671" t="n">
        <v>5027</v>
      </c>
      <c r="H20" s="671" t="n">
        <f aca="false">G20+F20</f>
        <v>10125</v>
      </c>
      <c r="I20" s="672" t="n">
        <f aca="false">(D20/H20-1)</f>
        <v>0.0188641975308641</v>
      </c>
      <c r="J20" s="670" t="n">
        <v>24278</v>
      </c>
      <c r="K20" s="671" t="n">
        <v>24523</v>
      </c>
      <c r="L20" s="671" t="n">
        <f aca="false">K20+J20</f>
        <v>48801</v>
      </c>
      <c r="M20" s="672" t="n">
        <f aca="false">L20/$L$5</f>
        <v>0.00790668872717234</v>
      </c>
      <c r="N20" s="671" t="n">
        <v>23498</v>
      </c>
      <c r="O20" s="671" t="n">
        <v>23278</v>
      </c>
      <c r="P20" s="671" t="n">
        <f aca="false">O20+N20</f>
        <v>46776</v>
      </c>
      <c r="Q20" s="672" t="n">
        <f aca="false">(L20/P20-1)</f>
        <v>0.043291431503335</v>
      </c>
    </row>
    <row r="21" s="673" customFormat="true" ht="18" hidden="false" customHeight="true" outlineLevel="0" collapsed="false">
      <c r="A21" s="669" t="s">
        <v>267</v>
      </c>
      <c r="B21" s="670" t="n">
        <v>5049</v>
      </c>
      <c r="C21" s="671" t="n">
        <v>4972</v>
      </c>
      <c r="D21" s="671" t="n">
        <f aca="false">C21+B21</f>
        <v>10021</v>
      </c>
      <c r="E21" s="672" t="n">
        <f aca="false">D21/$D$5</f>
        <v>0.00822360052717703</v>
      </c>
      <c r="F21" s="670" t="n">
        <v>4343</v>
      </c>
      <c r="G21" s="671" t="n">
        <v>4354</v>
      </c>
      <c r="H21" s="671" t="n">
        <f aca="false">G21+F21</f>
        <v>8697</v>
      </c>
      <c r="I21" s="672" t="n">
        <f aca="false">(D21/H21-1)</f>
        <v>0.15223640335748</v>
      </c>
      <c r="J21" s="670" t="n">
        <v>28274</v>
      </c>
      <c r="K21" s="671" t="n">
        <v>24618</v>
      </c>
      <c r="L21" s="671" t="n">
        <f aca="false">K21+J21</f>
        <v>52892</v>
      </c>
      <c r="M21" s="672" t="n">
        <f aca="false">L21/$L$5</f>
        <v>0.0085695084149423</v>
      </c>
      <c r="N21" s="671" t="n">
        <v>26184</v>
      </c>
      <c r="O21" s="671" t="n">
        <v>22841</v>
      </c>
      <c r="P21" s="671" t="n">
        <f aca="false">O21+N21</f>
        <v>49025</v>
      </c>
      <c r="Q21" s="672" t="n">
        <f aca="false">(L21/P21-1)</f>
        <v>0.0788781234064253</v>
      </c>
    </row>
    <row r="22" s="673" customFormat="true" ht="18" hidden="false" customHeight="true" outlineLevel="0" collapsed="false">
      <c r="A22" s="669" t="s">
        <v>268</v>
      </c>
      <c r="B22" s="670" t="n">
        <v>4962</v>
      </c>
      <c r="C22" s="671" t="n">
        <v>4706</v>
      </c>
      <c r="D22" s="671" t="n">
        <f aca="false">C22+B22</f>
        <v>9668</v>
      </c>
      <c r="E22" s="672" t="n">
        <f aca="false">D22/$D$5</f>
        <v>0.00793391576656496</v>
      </c>
      <c r="F22" s="670" t="n">
        <v>6089</v>
      </c>
      <c r="G22" s="671" t="n">
        <v>6005</v>
      </c>
      <c r="H22" s="671" t="n">
        <f aca="false">G22+F22</f>
        <v>12094</v>
      </c>
      <c r="I22" s="672" t="n">
        <f aca="false">(D22/H22-1)</f>
        <v>-0.200595336530511</v>
      </c>
      <c r="J22" s="670" t="n">
        <v>26609</v>
      </c>
      <c r="K22" s="671" t="n">
        <v>23838</v>
      </c>
      <c r="L22" s="671" t="n">
        <f aca="false">K22+J22</f>
        <v>50447</v>
      </c>
      <c r="M22" s="672" t="n">
        <f aca="false">L22/$L$5</f>
        <v>0.00817337198458357</v>
      </c>
      <c r="N22" s="671" t="n">
        <v>32422</v>
      </c>
      <c r="O22" s="671" t="n">
        <v>29294</v>
      </c>
      <c r="P22" s="671" t="n">
        <f aca="false">O22+N22</f>
        <v>61716</v>
      </c>
      <c r="Q22" s="672" t="n">
        <f aca="false">(L22/P22-1)</f>
        <v>-0.182594464968566</v>
      </c>
    </row>
    <row r="23" s="673" customFormat="true" ht="18" hidden="false" customHeight="true" outlineLevel="0" collapsed="false">
      <c r="A23" s="669" t="s">
        <v>269</v>
      </c>
      <c r="B23" s="670" t="n">
        <v>4769</v>
      </c>
      <c r="C23" s="671" t="n">
        <v>4313</v>
      </c>
      <c r="D23" s="671" t="n">
        <f aca="false">C23+B23</f>
        <v>9082</v>
      </c>
      <c r="E23" s="672" t="n">
        <f aca="false">D23/$D$5</f>
        <v>0.00745302265121462</v>
      </c>
      <c r="F23" s="670" t="n">
        <v>5002</v>
      </c>
      <c r="G23" s="671" t="n">
        <v>4697</v>
      </c>
      <c r="H23" s="671" t="n">
        <f aca="false">G23+F23</f>
        <v>9699</v>
      </c>
      <c r="I23" s="672" t="n">
        <f aca="false">(D23/H23-1)</f>
        <v>-0.0636148056500671</v>
      </c>
      <c r="J23" s="670" t="n">
        <v>24272</v>
      </c>
      <c r="K23" s="671" t="n">
        <v>21313</v>
      </c>
      <c r="L23" s="671" t="n">
        <f aca="false">K23+J23</f>
        <v>45585</v>
      </c>
      <c r="M23" s="672" t="n">
        <f aca="false">L23/$L$5</f>
        <v>0.00738563565558392</v>
      </c>
      <c r="N23" s="671" t="n">
        <v>25840</v>
      </c>
      <c r="O23" s="671" t="n">
        <v>23714</v>
      </c>
      <c r="P23" s="671" t="n">
        <f aca="false">O23+N23</f>
        <v>49554</v>
      </c>
      <c r="Q23" s="672" t="n">
        <f aca="false">(L23/P23-1)</f>
        <v>-0.0800944424264439</v>
      </c>
    </row>
    <row r="24" s="673" customFormat="true" ht="18" hidden="false" customHeight="true" outlineLevel="0" collapsed="false">
      <c r="A24" s="669" t="s">
        <v>270</v>
      </c>
      <c r="B24" s="670" t="n">
        <v>4147</v>
      </c>
      <c r="C24" s="671" t="n">
        <v>4137</v>
      </c>
      <c r="D24" s="671" t="n">
        <f aca="false">C24+B24</f>
        <v>8284</v>
      </c>
      <c r="E24" s="672" t="n">
        <f aca="false">D24/$D$5</f>
        <v>0.00679815455215393</v>
      </c>
      <c r="F24" s="670" t="n">
        <v>4554</v>
      </c>
      <c r="G24" s="671" t="n">
        <v>4453</v>
      </c>
      <c r="H24" s="671" t="n">
        <f aca="false">G24+F24</f>
        <v>9007</v>
      </c>
      <c r="I24" s="672" t="n">
        <f aca="false">(D24/H24-1)</f>
        <v>-0.0802709004107917</v>
      </c>
      <c r="J24" s="670" t="n">
        <v>19367</v>
      </c>
      <c r="K24" s="671" t="n">
        <v>18848</v>
      </c>
      <c r="L24" s="671" t="n">
        <f aca="false">K24+J24</f>
        <v>38215</v>
      </c>
      <c r="M24" s="672" t="n">
        <f aca="false">L24/$L$5</f>
        <v>0.00619155569986047</v>
      </c>
      <c r="N24" s="671" t="n">
        <v>21163</v>
      </c>
      <c r="O24" s="671" t="n">
        <v>20702</v>
      </c>
      <c r="P24" s="671" t="n">
        <f aca="false">O24+N24</f>
        <v>41865</v>
      </c>
      <c r="Q24" s="672" t="n">
        <f aca="false">(L24/P24-1)</f>
        <v>-0.0871849994028425</v>
      </c>
    </row>
    <row r="25" s="673" customFormat="true" ht="18" hidden="false" customHeight="true" outlineLevel="0" collapsed="false">
      <c r="A25" s="669" t="s">
        <v>271</v>
      </c>
      <c r="B25" s="670" t="n">
        <v>3928</v>
      </c>
      <c r="C25" s="671" t="n">
        <v>3887</v>
      </c>
      <c r="D25" s="671" t="n">
        <f aca="false">C25+B25</f>
        <v>7815</v>
      </c>
      <c r="E25" s="672" t="n">
        <f aca="false">D25/$D$5</f>
        <v>0.00641327593253053</v>
      </c>
      <c r="F25" s="670" t="n">
        <v>3598</v>
      </c>
      <c r="G25" s="671" t="n">
        <v>3403</v>
      </c>
      <c r="H25" s="671" t="n">
        <f aca="false">G25+F25</f>
        <v>7001</v>
      </c>
      <c r="I25" s="672" t="n">
        <f aca="false">(D25/H25-1)</f>
        <v>0.116269104413655</v>
      </c>
      <c r="J25" s="670" t="n">
        <v>19077</v>
      </c>
      <c r="K25" s="671" t="n">
        <v>18714</v>
      </c>
      <c r="L25" s="671" t="n">
        <f aca="false">K25+J25</f>
        <v>37791</v>
      </c>
      <c r="M25" s="672" t="n">
        <f aca="false">L25/$L$5</f>
        <v>0.00612285964813364</v>
      </c>
      <c r="N25" s="671" t="n">
        <v>17379</v>
      </c>
      <c r="O25" s="671" t="n">
        <v>16900</v>
      </c>
      <c r="P25" s="671" t="n">
        <f aca="false">O25+N25</f>
        <v>34279</v>
      </c>
      <c r="Q25" s="672" t="n">
        <f aca="false">(L25/P25-1)</f>
        <v>0.102453397123603</v>
      </c>
    </row>
    <row r="26" s="673" customFormat="true" ht="18" hidden="false" customHeight="true" outlineLevel="0" collapsed="false">
      <c r="A26" s="669" t="s">
        <v>272</v>
      </c>
      <c r="B26" s="670" t="n">
        <v>3777</v>
      </c>
      <c r="C26" s="671" t="n">
        <v>2898</v>
      </c>
      <c r="D26" s="671" t="n">
        <f aca="false">C26+B26</f>
        <v>6675</v>
      </c>
      <c r="E26" s="672" t="n">
        <f aca="false">D26/$D$5</f>
        <v>0.00547775007672953</v>
      </c>
      <c r="F26" s="670" t="n">
        <v>3807</v>
      </c>
      <c r="G26" s="671" t="n">
        <v>2872</v>
      </c>
      <c r="H26" s="671" t="n">
        <f aca="false">G26+F26</f>
        <v>6679</v>
      </c>
      <c r="I26" s="672" t="n">
        <f aca="false">(D26/H26-1)</f>
        <v>-0.000598892049708089</v>
      </c>
      <c r="J26" s="670" t="n">
        <v>16072</v>
      </c>
      <c r="K26" s="671" t="n">
        <v>14851</v>
      </c>
      <c r="L26" s="671" t="n">
        <f aca="false">K26+J26</f>
        <v>30923</v>
      </c>
      <c r="M26" s="672" t="n">
        <f aca="false">L26/$L$5</f>
        <v>0.00501011322535092</v>
      </c>
      <c r="N26" s="671" t="n">
        <v>16263</v>
      </c>
      <c r="O26" s="671" t="n">
        <v>14781</v>
      </c>
      <c r="P26" s="671" t="n">
        <f aca="false">O26+N26</f>
        <v>31044</v>
      </c>
      <c r="Q26" s="672" t="n">
        <f aca="false">(L26/P26-1)</f>
        <v>-0.00389769359618608</v>
      </c>
    </row>
    <row r="27" s="673" customFormat="true" ht="18" hidden="false" customHeight="true" outlineLevel="0" collapsed="false">
      <c r="A27" s="669" t="s">
        <v>273</v>
      </c>
      <c r="B27" s="670" t="n">
        <v>2463</v>
      </c>
      <c r="C27" s="671" t="n">
        <v>2493</v>
      </c>
      <c r="D27" s="671" t="n">
        <f aca="false">C27+B27</f>
        <v>4956</v>
      </c>
      <c r="E27" s="672" t="n">
        <f aca="false">D27/$D$5</f>
        <v>0.0040670755625875</v>
      </c>
      <c r="F27" s="670" t="n">
        <v>2199</v>
      </c>
      <c r="G27" s="671" t="n">
        <v>2350</v>
      </c>
      <c r="H27" s="671" t="n">
        <f aca="false">G27+F27</f>
        <v>4549</v>
      </c>
      <c r="I27" s="672" t="n">
        <f aca="false">(D27/H27-1)</f>
        <v>0.0894702132336778</v>
      </c>
      <c r="J27" s="670" t="n">
        <v>12301</v>
      </c>
      <c r="K27" s="671" t="n">
        <v>12199</v>
      </c>
      <c r="L27" s="671" t="n">
        <f aca="false">K27+J27</f>
        <v>24500</v>
      </c>
      <c r="M27" s="672" t="n">
        <f aca="false">L27/$L$5</f>
        <v>0.00396946525308338</v>
      </c>
      <c r="N27" s="671" t="n">
        <v>11091</v>
      </c>
      <c r="O27" s="671" t="n">
        <v>11602</v>
      </c>
      <c r="P27" s="671" t="n">
        <f aca="false">O27+N27</f>
        <v>22693</v>
      </c>
      <c r="Q27" s="672" t="n">
        <f aca="false">(L27/P27-1)</f>
        <v>0.0796280791433481</v>
      </c>
    </row>
    <row r="28" s="673" customFormat="true" ht="18" hidden="false" customHeight="true" outlineLevel="0" collapsed="false">
      <c r="A28" s="669" t="s">
        <v>274</v>
      </c>
      <c r="B28" s="670" t="n">
        <v>2379</v>
      </c>
      <c r="C28" s="671" t="n">
        <v>2186</v>
      </c>
      <c r="D28" s="671" t="n">
        <f aca="false">C28+B28</f>
        <v>4565</v>
      </c>
      <c r="E28" s="672" t="n">
        <f aca="false">D28/$D$5</f>
        <v>0.00374620660678207</v>
      </c>
      <c r="F28" s="670" t="n">
        <v>1688</v>
      </c>
      <c r="G28" s="671" t="n">
        <v>1801</v>
      </c>
      <c r="H28" s="671" t="n">
        <f aca="false">G28+F28</f>
        <v>3489</v>
      </c>
      <c r="I28" s="672" t="n">
        <f aca="false">(D28/H28-1)</f>
        <v>0.308397821725423</v>
      </c>
      <c r="J28" s="670" t="n">
        <v>13607</v>
      </c>
      <c r="K28" s="671" t="n">
        <v>12600</v>
      </c>
      <c r="L28" s="671" t="n">
        <f aca="false">K28+J28</f>
        <v>26207</v>
      </c>
      <c r="M28" s="672" t="n">
        <f aca="false">L28/$L$5</f>
        <v>0.00424603166887985</v>
      </c>
      <c r="N28" s="671" t="n">
        <v>9529</v>
      </c>
      <c r="O28" s="671" t="n">
        <v>9754</v>
      </c>
      <c r="P28" s="671" t="n">
        <f aca="false">O28+N28</f>
        <v>19283</v>
      </c>
      <c r="Q28" s="672" t="n">
        <f aca="false">(L28/P28-1)</f>
        <v>0.359072758388218</v>
      </c>
    </row>
    <row r="29" s="673" customFormat="true" ht="18" hidden="false" customHeight="true" outlineLevel="0" collapsed="false">
      <c r="A29" s="669" t="s">
        <v>275</v>
      </c>
      <c r="B29" s="670" t="n">
        <v>1880</v>
      </c>
      <c r="C29" s="671" t="n">
        <v>2447</v>
      </c>
      <c r="D29" s="671" t="n">
        <f aca="false">C29+B29</f>
        <v>4327</v>
      </c>
      <c r="E29" s="672" t="n">
        <f aca="false">D29/$D$5</f>
        <v>0.00355089506846572</v>
      </c>
      <c r="F29" s="670" t="n">
        <v>2338</v>
      </c>
      <c r="G29" s="671" t="n">
        <v>3277</v>
      </c>
      <c r="H29" s="671" t="n">
        <f aca="false">G29+F29</f>
        <v>5615</v>
      </c>
      <c r="I29" s="672" t="n">
        <f aca="false">(D29/H29-1)</f>
        <v>-0.229385574354408</v>
      </c>
      <c r="J29" s="670" t="n">
        <v>9411</v>
      </c>
      <c r="K29" s="671" t="n">
        <v>12303</v>
      </c>
      <c r="L29" s="671" t="n">
        <f aca="false">K29+J29</f>
        <v>21714</v>
      </c>
      <c r="M29" s="672" t="n">
        <f aca="false">L29/$L$5</f>
        <v>0.00351808034716133</v>
      </c>
      <c r="N29" s="671" t="n">
        <v>10702</v>
      </c>
      <c r="O29" s="671" t="n">
        <v>14405</v>
      </c>
      <c r="P29" s="671" t="n">
        <f aca="false">O29+N29</f>
        <v>25107</v>
      </c>
      <c r="Q29" s="672" t="n">
        <f aca="false">(L29/P29-1)</f>
        <v>-0.135141593977775</v>
      </c>
    </row>
    <row r="30" s="673" customFormat="true" ht="18" hidden="false" customHeight="true" outlineLevel="0" collapsed="false">
      <c r="A30" s="669" t="s">
        <v>276</v>
      </c>
      <c r="B30" s="670" t="n">
        <v>2035</v>
      </c>
      <c r="C30" s="671" t="n">
        <v>2005</v>
      </c>
      <c r="D30" s="671" t="n">
        <f aca="false">C30+B30</f>
        <v>4040</v>
      </c>
      <c r="E30" s="672" t="n">
        <f aca="false">D30/$D$5</f>
        <v>0.00331537233108424</v>
      </c>
      <c r="F30" s="670" t="n">
        <v>1667</v>
      </c>
      <c r="G30" s="671" t="n">
        <v>1556</v>
      </c>
      <c r="H30" s="671" t="n">
        <f aca="false">G30+F30</f>
        <v>3223</v>
      </c>
      <c r="I30" s="672" t="n">
        <f aca="false">(D30/H30-1)</f>
        <v>0.253490536766987</v>
      </c>
      <c r="J30" s="670" t="n">
        <v>9551</v>
      </c>
      <c r="K30" s="671" t="n">
        <v>8906</v>
      </c>
      <c r="L30" s="671" t="n">
        <f aca="false">K30+J30</f>
        <v>18457</v>
      </c>
      <c r="M30" s="672" t="n">
        <f aca="false">L30/$L$5</f>
        <v>0.00299038449698612</v>
      </c>
      <c r="N30" s="671" t="n">
        <v>8637</v>
      </c>
      <c r="O30" s="671" t="n">
        <v>7910</v>
      </c>
      <c r="P30" s="671" t="n">
        <f aca="false">O30+N30</f>
        <v>16547</v>
      </c>
      <c r="Q30" s="672" t="n">
        <f aca="false">(L30/P30-1)</f>
        <v>0.115428778630567</v>
      </c>
    </row>
    <row r="31" s="673" customFormat="true" ht="18" hidden="false" customHeight="true" outlineLevel="0" collapsed="false">
      <c r="A31" s="669" t="s">
        <v>277</v>
      </c>
      <c r="B31" s="670" t="n">
        <v>1840</v>
      </c>
      <c r="C31" s="671" t="n">
        <v>1907</v>
      </c>
      <c r="D31" s="671" t="n">
        <f aca="false">C31+B31</f>
        <v>3747</v>
      </c>
      <c r="E31" s="672" t="n">
        <f aca="false">D31/$D$5</f>
        <v>0.00307492577340907</v>
      </c>
      <c r="F31" s="670" t="n">
        <v>977</v>
      </c>
      <c r="G31" s="671" t="n">
        <v>1158</v>
      </c>
      <c r="H31" s="671" t="n">
        <f aca="false">G31+F31</f>
        <v>2135</v>
      </c>
      <c r="I31" s="672" t="n">
        <f aca="false">(D31/H31-1)</f>
        <v>0.755035128805621</v>
      </c>
      <c r="J31" s="670" t="n">
        <v>8132</v>
      </c>
      <c r="K31" s="671" t="n">
        <v>8301</v>
      </c>
      <c r="L31" s="671" t="n">
        <f aca="false">K31+J31</f>
        <v>16433</v>
      </c>
      <c r="M31" s="672" t="n">
        <f aca="false">L31/$L$5</f>
        <v>0.00266245806138446</v>
      </c>
      <c r="N31" s="671" t="n">
        <v>4976</v>
      </c>
      <c r="O31" s="671" t="n">
        <v>5638</v>
      </c>
      <c r="P31" s="671" t="n">
        <f aca="false">O31+N31</f>
        <v>10614</v>
      </c>
      <c r="Q31" s="672" t="n">
        <f aca="false">(L31/P31-1)</f>
        <v>0.54823817599397</v>
      </c>
    </row>
    <row r="32" s="673" customFormat="true" ht="18" hidden="false" customHeight="true" outlineLevel="0" collapsed="false">
      <c r="A32" s="669" t="s">
        <v>278</v>
      </c>
      <c r="B32" s="670" t="n">
        <v>1754</v>
      </c>
      <c r="C32" s="671" t="n">
        <v>1793</v>
      </c>
      <c r="D32" s="671" t="n">
        <f aca="false">C32+B32</f>
        <v>3547</v>
      </c>
      <c r="E32" s="672" t="n">
        <f aca="false">D32/$D$5</f>
        <v>0.00291079843028609</v>
      </c>
      <c r="F32" s="670" t="n">
        <v>1758</v>
      </c>
      <c r="G32" s="671" t="n">
        <v>1686</v>
      </c>
      <c r="H32" s="671" t="n">
        <f aca="false">G32+F32</f>
        <v>3444</v>
      </c>
      <c r="I32" s="672" t="n">
        <f aca="false">(D32/H32-1)</f>
        <v>0.0299070847851335</v>
      </c>
      <c r="J32" s="670" t="n">
        <v>8154</v>
      </c>
      <c r="K32" s="671" t="n">
        <v>7970</v>
      </c>
      <c r="L32" s="671" t="n">
        <f aca="false">K32+J32</f>
        <v>16124</v>
      </c>
      <c r="M32" s="672" t="n">
        <f aca="false">L32/$L$5</f>
        <v>0.00261239419349863</v>
      </c>
      <c r="N32" s="671" t="n">
        <v>8855</v>
      </c>
      <c r="O32" s="671" t="n">
        <v>8842</v>
      </c>
      <c r="P32" s="671" t="n">
        <f aca="false">O32+N32</f>
        <v>17697</v>
      </c>
      <c r="Q32" s="672" t="n">
        <f aca="false">(L32/P32-1)</f>
        <v>-0.0888851217720518</v>
      </c>
    </row>
    <row r="33" s="673" customFormat="true" ht="18" hidden="false" customHeight="true" outlineLevel="0" collapsed="false">
      <c r="A33" s="669" t="s">
        <v>279</v>
      </c>
      <c r="B33" s="670" t="n">
        <v>1734</v>
      </c>
      <c r="C33" s="671" t="n">
        <v>1634</v>
      </c>
      <c r="D33" s="671" t="n">
        <f aca="false">C33+B33</f>
        <v>3368</v>
      </c>
      <c r="E33" s="672" t="n">
        <f aca="false">D33/$D$5</f>
        <v>0.00276390445819102</v>
      </c>
      <c r="F33" s="670" t="n">
        <v>1933</v>
      </c>
      <c r="G33" s="671" t="n">
        <v>1747</v>
      </c>
      <c r="H33" s="671" t="n">
        <f aca="false">G33+F33</f>
        <v>3680</v>
      </c>
      <c r="I33" s="672" t="n">
        <f aca="false">(D33/H33-1)</f>
        <v>-0.0847826086956521</v>
      </c>
      <c r="J33" s="670" t="n">
        <v>8996</v>
      </c>
      <c r="K33" s="671" t="n">
        <v>8185</v>
      </c>
      <c r="L33" s="671" t="n">
        <f aca="false">K33+J33</f>
        <v>17181</v>
      </c>
      <c r="M33" s="672" t="n">
        <f aca="false">L33/$L$5</f>
        <v>0.00278364826584594</v>
      </c>
      <c r="N33" s="671" t="n">
        <v>9485</v>
      </c>
      <c r="O33" s="671" t="n">
        <v>8519</v>
      </c>
      <c r="P33" s="671" t="n">
        <f aca="false">O33+N33</f>
        <v>18004</v>
      </c>
      <c r="Q33" s="672" t="n">
        <f aca="false">(L33/P33-1)</f>
        <v>-0.045712063985781</v>
      </c>
    </row>
    <row r="34" s="673" customFormat="true" ht="18" hidden="false" customHeight="true" outlineLevel="0" collapsed="false">
      <c r="A34" s="669" t="s">
        <v>280</v>
      </c>
      <c r="B34" s="670" t="n">
        <v>1420</v>
      </c>
      <c r="C34" s="671" t="n">
        <v>1703</v>
      </c>
      <c r="D34" s="671" t="n">
        <f aca="false">C34+B34</f>
        <v>3123</v>
      </c>
      <c r="E34" s="672" t="n">
        <f aca="false">D34/$D$5</f>
        <v>0.00256284846286537</v>
      </c>
      <c r="F34" s="670" t="n">
        <v>1575</v>
      </c>
      <c r="G34" s="671" t="n">
        <v>1777</v>
      </c>
      <c r="H34" s="671" t="n">
        <f aca="false">G34+F34</f>
        <v>3352</v>
      </c>
      <c r="I34" s="672" t="n">
        <f aca="false">(D34/H34-1)</f>
        <v>-0.0683174224343676</v>
      </c>
      <c r="J34" s="670" t="n">
        <v>8011</v>
      </c>
      <c r="K34" s="671" t="n">
        <v>8573</v>
      </c>
      <c r="L34" s="671" t="n">
        <f aca="false">K34+J34</f>
        <v>16584</v>
      </c>
      <c r="M34" s="672" t="n">
        <f aca="false">L34/$L$5</f>
        <v>0.00268692292886265</v>
      </c>
      <c r="N34" s="671" t="n">
        <v>8566</v>
      </c>
      <c r="O34" s="671" t="n">
        <v>8224</v>
      </c>
      <c r="P34" s="671" t="n">
        <f aca="false">O34+N34</f>
        <v>16790</v>
      </c>
      <c r="Q34" s="672" t="n">
        <f aca="false">(L34/P34-1)</f>
        <v>-0.0122692078618225</v>
      </c>
    </row>
    <row r="35" s="673" customFormat="true" ht="18" hidden="false" customHeight="true" outlineLevel="0" collapsed="false">
      <c r="A35" s="669" t="s">
        <v>281</v>
      </c>
      <c r="B35" s="670" t="n">
        <v>1578</v>
      </c>
      <c r="C35" s="671" t="n">
        <v>1326</v>
      </c>
      <c r="D35" s="671" t="n">
        <f aca="false">C35+B35</f>
        <v>2904</v>
      </c>
      <c r="E35" s="672" t="n">
        <f aca="false">D35/$D$5</f>
        <v>0.0023831290221457</v>
      </c>
      <c r="F35" s="670" t="n">
        <v>1564</v>
      </c>
      <c r="G35" s="671" t="n">
        <v>1332</v>
      </c>
      <c r="H35" s="671" t="n">
        <f aca="false">G35+F35</f>
        <v>2896</v>
      </c>
      <c r="I35" s="672" t="n">
        <f aca="false">(D35/H35-1)</f>
        <v>0.00276243093922646</v>
      </c>
      <c r="J35" s="670" t="n">
        <v>7143</v>
      </c>
      <c r="K35" s="671" t="n">
        <v>6045</v>
      </c>
      <c r="L35" s="671" t="n">
        <f aca="false">K35+J35</f>
        <v>13188</v>
      </c>
      <c r="M35" s="672" t="n">
        <f aca="false">L35/$L$5</f>
        <v>0.00213670643908831</v>
      </c>
      <c r="N35" s="671" t="n">
        <v>8215</v>
      </c>
      <c r="O35" s="671" t="n">
        <v>7256</v>
      </c>
      <c r="P35" s="671" t="n">
        <f aca="false">O35+N35</f>
        <v>15471</v>
      </c>
      <c r="Q35" s="672" t="n">
        <f aca="false">(L35/P35-1)</f>
        <v>-0.147566414582121</v>
      </c>
    </row>
    <row r="36" s="673" customFormat="true" ht="18" hidden="false" customHeight="true" outlineLevel="0" collapsed="false">
      <c r="A36" s="669" t="s">
        <v>282</v>
      </c>
      <c r="B36" s="670" t="n">
        <v>1247</v>
      </c>
      <c r="C36" s="671" t="n">
        <v>1200</v>
      </c>
      <c r="D36" s="671" t="n">
        <f aca="false">C36+B36</f>
        <v>2447</v>
      </c>
      <c r="E36" s="672" t="n">
        <f aca="false">D36/$D$5</f>
        <v>0.00200809804310969</v>
      </c>
      <c r="F36" s="670" t="n">
        <v>1434</v>
      </c>
      <c r="G36" s="671" t="n">
        <v>1383</v>
      </c>
      <c r="H36" s="671" t="n">
        <f aca="false">G36+F36</f>
        <v>2817</v>
      </c>
      <c r="I36" s="672" t="n">
        <f aca="false">(D36/H36-1)</f>
        <v>-0.131345402910898</v>
      </c>
      <c r="J36" s="670" t="n">
        <v>6320</v>
      </c>
      <c r="K36" s="671" t="n">
        <v>5929</v>
      </c>
      <c r="L36" s="671" t="n">
        <f aca="false">K36+J36</f>
        <v>12249</v>
      </c>
      <c r="M36" s="672" t="n">
        <f aca="false">L36/$L$5</f>
        <v>0.00198457060755177</v>
      </c>
      <c r="N36" s="671" t="n">
        <v>7327</v>
      </c>
      <c r="O36" s="671" t="n">
        <v>6897</v>
      </c>
      <c r="P36" s="671" t="n">
        <f aca="false">O36+N36</f>
        <v>14224</v>
      </c>
      <c r="Q36" s="672" t="n">
        <f aca="false">(L36/P36-1)</f>
        <v>-0.138849831271091</v>
      </c>
    </row>
    <row r="37" s="673" customFormat="true" ht="18" hidden="false" customHeight="true" outlineLevel="0" collapsed="false">
      <c r="A37" s="669" t="s">
        <v>283</v>
      </c>
      <c r="B37" s="670" t="n">
        <v>900</v>
      </c>
      <c r="C37" s="671" t="n">
        <v>932</v>
      </c>
      <c r="D37" s="671" t="n">
        <f aca="false">C37+B37</f>
        <v>1832</v>
      </c>
      <c r="E37" s="672" t="n">
        <f aca="false">D37/$D$5</f>
        <v>0.00150340646300652</v>
      </c>
      <c r="F37" s="670" t="n">
        <v>1146</v>
      </c>
      <c r="G37" s="671" t="n">
        <v>1213</v>
      </c>
      <c r="H37" s="671" t="n">
        <f aca="false">G37+F37</f>
        <v>2359</v>
      </c>
      <c r="I37" s="672" t="n">
        <f aca="false">(D37/H37-1)</f>
        <v>-0.223399745654939</v>
      </c>
      <c r="J37" s="670" t="n">
        <v>6690</v>
      </c>
      <c r="K37" s="671" t="n">
        <v>6363</v>
      </c>
      <c r="L37" s="671" t="n">
        <f aca="false">K37+J37</f>
        <v>13053</v>
      </c>
      <c r="M37" s="672" t="n">
        <f aca="false">L37/$L$5</f>
        <v>0.00211483387544887</v>
      </c>
      <c r="N37" s="671" t="n">
        <v>8352</v>
      </c>
      <c r="O37" s="671" t="n">
        <v>7890</v>
      </c>
      <c r="P37" s="671" t="n">
        <f aca="false">O37+N37</f>
        <v>16242</v>
      </c>
      <c r="Q37" s="672" t="n">
        <f aca="false">(L37/P37-1)</f>
        <v>-0.19634281492427</v>
      </c>
    </row>
    <row r="38" s="673" customFormat="true" ht="18" hidden="false" customHeight="true" outlineLevel="0" collapsed="false">
      <c r="A38" s="674" t="s">
        <v>151</v>
      </c>
      <c r="B38" s="675" t="n">
        <v>7729</v>
      </c>
      <c r="C38" s="676" t="n">
        <v>7085</v>
      </c>
      <c r="D38" s="676" t="n">
        <f aca="false">C38+B38</f>
        <v>14814</v>
      </c>
      <c r="E38" s="677" t="n">
        <f aca="false">D38/$D$5</f>
        <v>0.0121569123051193</v>
      </c>
      <c r="F38" s="675" t="n">
        <v>9284</v>
      </c>
      <c r="G38" s="676" t="n">
        <v>8612</v>
      </c>
      <c r="H38" s="676" t="n">
        <f aca="false">G38+F38</f>
        <v>17896</v>
      </c>
      <c r="I38" s="677" t="n">
        <f aca="false">(D38/H38-1)</f>
        <v>-0.17221725525257</v>
      </c>
      <c r="J38" s="675" t="n">
        <v>43465</v>
      </c>
      <c r="K38" s="676" t="n">
        <v>38461</v>
      </c>
      <c r="L38" s="676" t="n">
        <f aca="false">K38+J38</f>
        <v>81926</v>
      </c>
      <c r="M38" s="677" t="n">
        <f aca="false">L38/$L$5</f>
        <v>0.013273567768331</v>
      </c>
      <c r="N38" s="675" t="n">
        <v>47806</v>
      </c>
      <c r="O38" s="676" t="n">
        <v>44034</v>
      </c>
      <c r="P38" s="676" t="n">
        <f aca="false">O38+N38</f>
        <v>91840</v>
      </c>
      <c r="Q38" s="677" t="n">
        <f aca="false">(L38/P38-1)</f>
        <v>-0.107948606271777</v>
      </c>
    </row>
    <row r="39" customFormat="false" ht="13.5" hidden="false" customHeight="false" outlineLevel="0" collapsed="false">
      <c r="A39" s="678" t="s">
        <v>284</v>
      </c>
    </row>
    <row r="40" customFormat="false" ht="13.5" hidden="false" customHeight="false" outlineLevel="0" collapsed="false">
      <c r="A40" s="678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905555555555556" right="0.39375" top="0.590277777777778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20.13"/>
    <col collapsed="false" customWidth="true" hidden="false" outlineLevel="0" max="2" min="2" style="679" width="7.56"/>
    <col collapsed="false" customWidth="true" hidden="false" outlineLevel="0" max="3" min="3" style="679" width="8.99"/>
    <col collapsed="false" customWidth="false" hidden="false" outlineLevel="0" max="4" min="4" style="679" width="9.14"/>
    <col collapsed="false" customWidth="true" hidden="false" outlineLevel="0" max="5" min="5" style="679" width="9.56"/>
    <col collapsed="false" customWidth="true" hidden="false" outlineLevel="0" max="6" min="6" style="679" width="7.56"/>
    <col collapsed="false" customWidth="true" hidden="false" outlineLevel="0" max="7" min="7" style="679" width="8.28"/>
    <col collapsed="false" customWidth="false" hidden="false" outlineLevel="0" max="8" min="8" style="679" width="9.14"/>
    <col collapsed="false" customWidth="true" hidden="false" outlineLevel="0" max="10" min="9" style="679" width="8.99"/>
    <col collapsed="false" customWidth="false" hidden="false" outlineLevel="0" max="11" min="11" style="679" width="9.14"/>
    <col collapsed="false" customWidth="true" hidden="false" outlineLevel="0" max="14" min="12" style="679" width="8.99"/>
    <col collapsed="false" customWidth="true" hidden="false" outlineLevel="0" max="15" min="15" style="679" width="9.56"/>
    <col collapsed="false" customWidth="true" hidden="false" outlineLevel="0" max="16" min="16" style="679" width="8.85"/>
    <col collapsed="false" customWidth="true" hidden="false" outlineLevel="0" max="17" min="17" style="679" width="9.41"/>
    <col collapsed="false" customWidth="false" hidden="false" outlineLevel="0" max="257" min="18" style="679" width="9.14"/>
  </cols>
  <sheetData>
    <row r="1" customFormat="false" ht="30" hidden="false" customHeight="true" outlineLevel="0" collapsed="false">
      <c r="A1" s="680" t="s">
        <v>285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</row>
    <row r="2" customFormat="false" ht="15.75" hidden="false" customHeight="true" outlineLevel="0" collapsed="false">
      <c r="A2" s="681" t="s">
        <v>251</v>
      </c>
      <c r="B2" s="682" t="s">
        <v>37</v>
      </c>
      <c r="C2" s="682"/>
      <c r="D2" s="682"/>
      <c r="E2" s="682"/>
      <c r="F2" s="682"/>
      <c r="G2" s="682"/>
      <c r="H2" s="682"/>
      <c r="I2" s="682"/>
      <c r="J2" s="682" t="s">
        <v>38</v>
      </c>
      <c r="K2" s="682"/>
      <c r="L2" s="682"/>
      <c r="M2" s="682"/>
      <c r="N2" s="682"/>
      <c r="O2" s="682"/>
      <c r="P2" s="682"/>
      <c r="Q2" s="682"/>
    </row>
    <row r="3" s="687" customFormat="true" ht="26.25" hidden="false" customHeight="true" outlineLevel="0" collapsed="false">
      <c r="A3" s="681"/>
      <c r="B3" s="683" t="s">
        <v>39</v>
      </c>
      <c r="C3" s="683"/>
      <c r="D3" s="683"/>
      <c r="E3" s="684" t="s">
        <v>40</v>
      </c>
      <c r="F3" s="683" t="s">
        <v>204</v>
      </c>
      <c r="G3" s="683"/>
      <c r="H3" s="683"/>
      <c r="I3" s="685" t="s">
        <v>42</v>
      </c>
      <c r="J3" s="686" t="s">
        <v>43</v>
      </c>
      <c r="K3" s="686"/>
      <c r="L3" s="686"/>
      <c r="M3" s="684" t="s">
        <v>40</v>
      </c>
      <c r="N3" s="686" t="s">
        <v>44</v>
      </c>
      <c r="O3" s="686"/>
      <c r="P3" s="686"/>
      <c r="Q3" s="684" t="s">
        <v>42</v>
      </c>
    </row>
    <row r="4" s="687" customFormat="true" ht="26.25" hidden="false" customHeight="false" outlineLevel="0" collapsed="false">
      <c r="A4" s="681"/>
      <c r="B4" s="688" t="s">
        <v>240</v>
      </c>
      <c r="C4" s="689" t="s">
        <v>241</v>
      </c>
      <c r="D4" s="689" t="s">
        <v>67</v>
      </c>
      <c r="E4" s="684"/>
      <c r="F4" s="688" t="s">
        <v>240</v>
      </c>
      <c r="G4" s="689" t="s">
        <v>241</v>
      </c>
      <c r="H4" s="689" t="s">
        <v>67</v>
      </c>
      <c r="I4" s="685"/>
      <c r="J4" s="688" t="s">
        <v>240</v>
      </c>
      <c r="K4" s="689" t="s">
        <v>241</v>
      </c>
      <c r="L4" s="689" t="s">
        <v>67</v>
      </c>
      <c r="M4" s="684"/>
      <c r="N4" s="688" t="s">
        <v>240</v>
      </c>
      <c r="O4" s="689" t="s">
        <v>241</v>
      </c>
      <c r="P4" s="689" t="s">
        <v>67</v>
      </c>
      <c r="Q4" s="684"/>
    </row>
    <row r="5" s="695" customFormat="true" ht="18" hidden="false" customHeight="true" outlineLevel="0" collapsed="false">
      <c r="A5" s="690" t="s">
        <v>11</v>
      </c>
      <c r="B5" s="691" t="n">
        <f aca="false">SUM(B6:B38)</f>
        <v>10004.806</v>
      </c>
      <c r="C5" s="692" t="n">
        <f aca="false">SUM(C6:C38)</f>
        <v>10004.806</v>
      </c>
      <c r="D5" s="693" t="n">
        <f aca="false">C5+B5</f>
        <v>20009.612</v>
      </c>
      <c r="E5" s="694" t="n">
        <f aca="false">D5/$D$5</f>
        <v>1</v>
      </c>
      <c r="F5" s="691" t="n">
        <f aca="false">SUM(F6:F38)</f>
        <v>10209.193</v>
      </c>
      <c r="G5" s="692" t="n">
        <f aca="false">SUM(G6:G38)</f>
        <v>10209.193</v>
      </c>
      <c r="H5" s="693" t="n">
        <f aca="false">G5+F5</f>
        <v>20418.386</v>
      </c>
      <c r="I5" s="694" t="n">
        <f aca="false">(D5/H5-1)</f>
        <v>-0.0200198977529369</v>
      </c>
      <c r="J5" s="691" t="n">
        <f aca="false">SUM(J6:J38)</f>
        <v>51656.706</v>
      </c>
      <c r="K5" s="692" t="n">
        <f aca="false">SUM(K6:K38)</f>
        <v>51656.706</v>
      </c>
      <c r="L5" s="693" t="n">
        <f aca="false">K5+J5</f>
        <v>103313.412</v>
      </c>
      <c r="M5" s="694" t="n">
        <f aca="false">L5/$L$5</f>
        <v>1</v>
      </c>
      <c r="N5" s="691" t="n">
        <f aca="false">SUM(N6:N38)</f>
        <v>53253.42</v>
      </c>
      <c r="O5" s="692" t="n">
        <f aca="false">SUM(O6:O38)</f>
        <v>53253.42</v>
      </c>
      <c r="P5" s="693" t="n">
        <f aca="false">O5+N5</f>
        <v>106506.84</v>
      </c>
      <c r="Q5" s="694" t="n">
        <f aca="false">(L5/P5-1)</f>
        <v>-0.0299833137477367</v>
      </c>
    </row>
    <row r="6" s="700" customFormat="true" ht="18" hidden="false" customHeight="true" outlineLevel="0" collapsed="false">
      <c r="A6" s="696" t="s">
        <v>252</v>
      </c>
      <c r="B6" s="697" t="n">
        <v>3811.529</v>
      </c>
      <c r="C6" s="698" t="n">
        <v>3928.821</v>
      </c>
      <c r="D6" s="698" t="n">
        <f aca="false">C6+B6</f>
        <v>7740.35</v>
      </c>
      <c r="E6" s="699" t="n">
        <f aca="false">D6/$D$5</f>
        <v>0.386831588738452</v>
      </c>
      <c r="F6" s="697" t="n">
        <v>3907.21</v>
      </c>
      <c r="G6" s="698" t="n">
        <v>4008.494</v>
      </c>
      <c r="H6" s="698" t="n">
        <f aca="false">G6+F6</f>
        <v>7915.704</v>
      </c>
      <c r="I6" s="699" t="n">
        <f aca="false">(D6/H6-1)</f>
        <v>-0.0221526727123703</v>
      </c>
      <c r="J6" s="697" t="n">
        <v>19596.195</v>
      </c>
      <c r="K6" s="698" t="n">
        <v>19609.864</v>
      </c>
      <c r="L6" s="698" t="n">
        <f aca="false">K6+J6</f>
        <v>39206.059</v>
      </c>
      <c r="M6" s="699" t="n">
        <f aca="false">L6/$L$5</f>
        <v>0.379486634320044</v>
      </c>
      <c r="N6" s="698" t="n">
        <v>20967.646</v>
      </c>
      <c r="O6" s="698" t="n">
        <v>20456.757</v>
      </c>
      <c r="P6" s="698" t="n">
        <f aca="false">O6+N6</f>
        <v>41424.403</v>
      </c>
      <c r="Q6" s="699" t="n">
        <f aca="false">(L6/P6-1)</f>
        <v>-0.0535516226993062</v>
      </c>
    </row>
    <row r="7" s="700" customFormat="true" ht="18" hidden="false" customHeight="true" outlineLevel="0" collapsed="false">
      <c r="A7" s="696" t="s">
        <v>254</v>
      </c>
      <c r="B7" s="697" t="n">
        <v>1262.488</v>
      </c>
      <c r="C7" s="698" t="n">
        <v>941.867</v>
      </c>
      <c r="D7" s="698" t="n">
        <f aca="false">C7+B7</f>
        <v>2204.355</v>
      </c>
      <c r="E7" s="699" t="n">
        <f aca="false">D7/$D$5</f>
        <v>0.110164804794816</v>
      </c>
      <c r="F7" s="697" t="n">
        <v>1057.281</v>
      </c>
      <c r="G7" s="698" t="n">
        <v>829.714</v>
      </c>
      <c r="H7" s="698" t="n">
        <f aca="false">G7+F7</f>
        <v>1886.995</v>
      </c>
      <c r="I7" s="699" t="n">
        <f aca="false">(D7/H7-1)</f>
        <v>0.168182745582262</v>
      </c>
      <c r="J7" s="697" t="n">
        <v>5846.043</v>
      </c>
      <c r="K7" s="698" t="n">
        <v>4465.101</v>
      </c>
      <c r="L7" s="698" t="n">
        <f aca="false">K7+J7</f>
        <v>10311.144</v>
      </c>
      <c r="M7" s="699" t="n">
        <f aca="false">L7/$L$5</f>
        <v>0.0998045055369965</v>
      </c>
      <c r="N7" s="698" t="n">
        <v>5260.521</v>
      </c>
      <c r="O7" s="698" t="n">
        <v>4951.473</v>
      </c>
      <c r="P7" s="698" t="n">
        <f aca="false">O7+N7</f>
        <v>10211.994</v>
      </c>
      <c r="Q7" s="699" t="n">
        <f aca="false">(L7/P7-1)</f>
        <v>0.00970917139199234</v>
      </c>
    </row>
    <row r="8" s="700" customFormat="true" ht="18" hidden="false" customHeight="true" outlineLevel="0" collapsed="false">
      <c r="A8" s="696" t="s">
        <v>256</v>
      </c>
      <c r="B8" s="697" t="n">
        <v>821.216</v>
      </c>
      <c r="C8" s="698" t="n">
        <v>855.453</v>
      </c>
      <c r="D8" s="698" t="n">
        <f aca="false">C8+B8</f>
        <v>1676.669</v>
      </c>
      <c r="E8" s="699" t="n">
        <f aca="false">D8/$D$5</f>
        <v>0.0837931789981735</v>
      </c>
      <c r="F8" s="697" t="n">
        <v>1131.026</v>
      </c>
      <c r="G8" s="698" t="n">
        <v>949.461</v>
      </c>
      <c r="H8" s="698" t="n">
        <f aca="false">G8+F8</f>
        <v>2080.487</v>
      </c>
      <c r="I8" s="699" t="n">
        <f aca="false">(D8/H8-1)</f>
        <v>-0.194097824211351</v>
      </c>
      <c r="J8" s="697" t="n">
        <v>4228.733</v>
      </c>
      <c r="K8" s="698" t="n">
        <v>4497.056</v>
      </c>
      <c r="L8" s="698" t="n">
        <f aca="false">K8+J8</f>
        <v>8725.789</v>
      </c>
      <c r="M8" s="699" t="n">
        <f aca="false">L8/$L$5</f>
        <v>0.0844594020377529</v>
      </c>
      <c r="N8" s="698" t="n">
        <v>5080.263</v>
      </c>
      <c r="O8" s="698" t="n">
        <v>4288.982</v>
      </c>
      <c r="P8" s="698" t="n">
        <f aca="false">O8+N8</f>
        <v>9369.245</v>
      </c>
      <c r="Q8" s="699" t="n">
        <f aca="false">(L8/P8-1)</f>
        <v>-0.068677465473472</v>
      </c>
    </row>
    <row r="9" s="700" customFormat="true" ht="18" hidden="false" customHeight="true" outlineLevel="0" collapsed="false">
      <c r="A9" s="696" t="s">
        <v>253</v>
      </c>
      <c r="B9" s="697" t="n">
        <v>820.639</v>
      </c>
      <c r="C9" s="698" t="n">
        <v>780.058</v>
      </c>
      <c r="D9" s="698" t="n">
        <f aca="false">C9+B9</f>
        <v>1600.697</v>
      </c>
      <c r="E9" s="699" t="n">
        <f aca="false">D9/$D$5</f>
        <v>0.0799964037283682</v>
      </c>
      <c r="F9" s="697" t="n">
        <v>732.896</v>
      </c>
      <c r="G9" s="698" t="n">
        <v>562.188</v>
      </c>
      <c r="H9" s="698" t="n">
        <f aca="false">G9+F9</f>
        <v>1295.084</v>
      </c>
      <c r="I9" s="699" t="n">
        <f aca="false">(D9/H9-1)</f>
        <v>0.235979287829979</v>
      </c>
      <c r="J9" s="697" t="n">
        <v>4105.779</v>
      </c>
      <c r="K9" s="698" t="n">
        <v>3842.555</v>
      </c>
      <c r="L9" s="698" t="n">
        <f aca="false">K9+J9</f>
        <v>7948.334</v>
      </c>
      <c r="M9" s="699" t="n">
        <f aca="false">L9/$L$5</f>
        <v>0.0769341932100742</v>
      </c>
      <c r="N9" s="698" t="n">
        <v>4051.882</v>
      </c>
      <c r="O9" s="698" t="n">
        <v>3256.175</v>
      </c>
      <c r="P9" s="698" t="n">
        <f aca="false">O9+N9</f>
        <v>7308.057</v>
      </c>
      <c r="Q9" s="699" t="n">
        <f aca="false">(L9/P9-1)</f>
        <v>0.0876124803076934</v>
      </c>
    </row>
    <row r="10" s="700" customFormat="true" ht="18" hidden="false" customHeight="true" outlineLevel="0" collapsed="false">
      <c r="A10" s="696" t="s">
        <v>274</v>
      </c>
      <c r="B10" s="697" t="n">
        <v>580.289</v>
      </c>
      <c r="C10" s="698" t="n">
        <v>437.428</v>
      </c>
      <c r="D10" s="698" t="n">
        <f aca="false">C10+B10</f>
        <v>1017.717</v>
      </c>
      <c r="E10" s="699" t="n">
        <f aca="false">D10/$D$5</f>
        <v>0.0508614060082724</v>
      </c>
      <c r="F10" s="697" t="n">
        <v>482.21</v>
      </c>
      <c r="G10" s="698" t="n">
        <v>485.065</v>
      </c>
      <c r="H10" s="698" t="n">
        <f aca="false">G10+F10</f>
        <v>967.275</v>
      </c>
      <c r="I10" s="699" t="n">
        <f aca="false">(D10/H10-1)</f>
        <v>0.0521485616810111</v>
      </c>
      <c r="J10" s="697" t="n">
        <v>2938.399</v>
      </c>
      <c r="K10" s="698" t="n">
        <v>2364.121</v>
      </c>
      <c r="L10" s="698" t="n">
        <f aca="false">K10+J10</f>
        <v>5302.52</v>
      </c>
      <c r="M10" s="699" t="n">
        <f aca="false">L10/$L$5</f>
        <v>0.0513246043988945</v>
      </c>
      <c r="N10" s="698" t="n">
        <v>3698.97</v>
      </c>
      <c r="O10" s="698" t="n">
        <v>2611.631</v>
      </c>
      <c r="P10" s="698" t="n">
        <f aca="false">O10+N10</f>
        <v>6310.601</v>
      </c>
      <c r="Q10" s="699" t="n">
        <f aca="false">(L10/P10-1)</f>
        <v>-0.159744056073264</v>
      </c>
    </row>
    <row r="11" s="700" customFormat="true" ht="18" hidden="false" customHeight="true" outlineLevel="0" collapsed="false">
      <c r="A11" s="696" t="s">
        <v>255</v>
      </c>
      <c r="B11" s="697" t="n">
        <v>424.926</v>
      </c>
      <c r="C11" s="698" t="n">
        <v>318.035</v>
      </c>
      <c r="D11" s="698" t="n">
        <f aca="false">C11+B11</f>
        <v>742.961</v>
      </c>
      <c r="E11" s="699" t="n">
        <f aca="false">D11/$D$5</f>
        <v>0.0371302052233697</v>
      </c>
      <c r="F11" s="697" t="n">
        <v>632.879</v>
      </c>
      <c r="G11" s="698" t="n">
        <v>265.452</v>
      </c>
      <c r="H11" s="698" t="n">
        <f aca="false">G11+F11</f>
        <v>898.331</v>
      </c>
      <c r="I11" s="699" t="n">
        <f aca="false">(D11/H11-1)</f>
        <v>-0.172954067042104</v>
      </c>
      <c r="J11" s="697" t="n">
        <v>1913.537</v>
      </c>
      <c r="K11" s="698" t="n">
        <v>1342.319</v>
      </c>
      <c r="L11" s="698" t="n">
        <f aca="false">K11+J11</f>
        <v>3255.856</v>
      </c>
      <c r="M11" s="699" t="n">
        <f aca="false">L11/$L$5</f>
        <v>0.0315143594328295</v>
      </c>
      <c r="N11" s="698" t="n">
        <v>2064.422</v>
      </c>
      <c r="O11" s="698" t="n">
        <v>1155.933</v>
      </c>
      <c r="P11" s="698" t="n">
        <f aca="false">O11+N11</f>
        <v>3220.355</v>
      </c>
      <c r="Q11" s="699" t="n">
        <f aca="false">(L11/P11-1)</f>
        <v>0.0110239399072463</v>
      </c>
    </row>
    <row r="12" s="700" customFormat="true" ht="18" hidden="false" customHeight="true" outlineLevel="0" collapsed="false">
      <c r="A12" s="696" t="s">
        <v>275</v>
      </c>
      <c r="B12" s="697" t="n">
        <v>337.442</v>
      </c>
      <c r="C12" s="698" t="n">
        <v>96.844</v>
      </c>
      <c r="D12" s="698" t="n">
        <f aca="false">C12+B12</f>
        <v>434.286</v>
      </c>
      <c r="E12" s="699" t="n">
        <f aca="false">D12/$D$5</f>
        <v>0.0217038691205007</v>
      </c>
      <c r="F12" s="697" t="n">
        <v>290.626</v>
      </c>
      <c r="G12" s="698" t="n">
        <v>146.873</v>
      </c>
      <c r="H12" s="698" t="n">
        <f aca="false">G12+F12</f>
        <v>437.499</v>
      </c>
      <c r="I12" s="699" t="n">
        <f aca="false">(D12/H12-1)</f>
        <v>-0.00734401678632402</v>
      </c>
      <c r="J12" s="697" t="n">
        <v>1685.19</v>
      </c>
      <c r="K12" s="698" t="n">
        <v>508.929</v>
      </c>
      <c r="L12" s="698" t="n">
        <f aca="false">K12+J12</f>
        <v>2194.119</v>
      </c>
      <c r="M12" s="699" t="n">
        <f aca="false">L12/$L$5</f>
        <v>0.0212375039941571</v>
      </c>
      <c r="N12" s="698" t="n">
        <v>1560.866</v>
      </c>
      <c r="O12" s="698" t="n">
        <v>646.121</v>
      </c>
      <c r="P12" s="698" t="n">
        <f aca="false">O12+N12</f>
        <v>2206.987</v>
      </c>
      <c r="Q12" s="699" t="n">
        <f aca="false">(L12/P12-1)</f>
        <v>-0.00583057353758787</v>
      </c>
    </row>
    <row r="13" s="700" customFormat="true" ht="18" hidden="false" customHeight="true" outlineLevel="0" collapsed="false">
      <c r="A13" s="696" t="s">
        <v>286</v>
      </c>
      <c r="B13" s="697" t="n">
        <v>142.64</v>
      </c>
      <c r="C13" s="698" t="n">
        <v>231.795</v>
      </c>
      <c r="D13" s="698" t="n">
        <f aca="false">C13+B13</f>
        <v>374.435</v>
      </c>
      <c r="E13" s="699" t="n">
        <f aca="false">D13/$D$5</f>
        <v>0.0187127566491544</v>
      </c>
      <c r="F13" s="697" t="n">
        <v>115.68</v>
      </c>
      <c r="G13" s="698" t="n">
        <v>404.155</v>
      </c>
      <c r="H13" s="698" t="n">
        <f aca="false">G13+F13</f>
        <v>519.835</v>
      </c>
      <c r="I13" s="699" t="n">
        <f aca="false">(D13/H13-1)</f>
        <v>-0.27970413688959</v>
      </c>
      <c r="J13" s="697" t="n">
        <v>428.372</v>
      </c>
      <c r="K13" s="698" t="n">
        <v>1578.427</v>
      </c>
      <c r="L13" s="698" t="n">
        <f aca="false">K13+J13</f>
        <v>2006.799</v>
      </c>
      <c r="M13" s="699" t="n">
        <f aca="false">L13/$L$5</f>
        <v>0.0194243802537467</v>
      </c>
      <c r="N13" s="698" t="n">
        <v>572.297</v>
      </c>
      <c r="O13" s="698" t="n">
        <v>2330.62</v>
      </c>
      <c r="P13" s="698" t="n">
        <f aca="false">O13+N13</f>
        <v>2902.917</v>
      </c>
      <c r="Q13" s="699" t="n">
        <f aca="false">(L13/P13-1)</f>
        <v>-0.30869570159946</v>
      </c>
    </row>
    <row r="14" s="700" customFormat="true" ht="18" hidden="false" customHeight="true" outlineLevel="0" collapsed="false">
      <c r="A14" s="696" t="s">
        <v>257</v>
      </c>
      <c r="B14" s="697" t="n">
        <v>219.132</v>
      </c>
      <c r="C14" s="698" t="n">
        <v>131.552</v>
      </c>
      <c r="D14" s="698" t="n">
        <f aca="false">C14+B14</f>
        <v>350.684</v>
      </c>
      <c r="E14" s="699" t="n">
        <f aca="false">D14/$D$5</f>
        <v>0.0175257771115202</v>
      </c>
      <c r="F14" s="697" t="n">
        <v>187.785</v>
      </c>
      <c r="G14" s="698" t="n">
        <v>97.347</v>
      </c>
      <c r="H14" s="698" t="n">
        <f aca="false">G14+F14</f>
        <v>285.132</v>
      </c>
      <c r="I14" s="699" t="n">
        <f aca="false">(D14/H14-1)</f>
        <v>0.229900537295007</v>
      </c>
      <c r="J14" s="697" t="n">
        <v>907.881</v>
      </c>
      <c r="K14" s="698" t="n">
        <v>548.125</v>
      </c>
      <c r="L14" s="698" t="n">
        <f aca="false">K14+J14</f>
        <v>1456.006</v>
      </c>
      <c r="M14" s="699" t="n">
        <f aca="false">L14/$L$5</f>
        <v>0.0140930976125346</v>
      </c>
      <c r="N14" s="698" t="n">
        <v>942.253</v>
      </c>
      <c r="O14" s="698" t="n">
        <v>472.545</v>
      </c>
      <c r="P14" s="698" t="n">
        <f aca="false">O14+N14</f>
        <v>1414.798</v>
      </c>
      <c r="Q14" s="699" t="n">
        <f aca="false">(L14/P14-1)</f>
        <v>0.0291264194605871</v>
      </c>
    </row>
    <row r="15" s="700" customFormat="true" ht="18" hidden="false" customHeight="true" outlineLevel="0" collapsed="false">
      <c r="A15" s="696" t="s">
        <v>271</v>
      </c>
      <c r="B15" s="697" t="n">
        <v>194.492</v>
      </c>
      <c r="C15" s="698" t="n">
        <v>134.016</v>
      </c>
      <c r="D15" s="698" t="n">
        <f aca="false">C15+B15</f>
        <v>328.508</v>
      </c>
      <c r="E15" s="699" t="n">
        <f aca="false">D15/$D$5</f>
        <v>0.0164175097448166</v>
      </c>
      <c r="F15" s="697" t="n">
        <v>321.468</v>
      </c>
      <c r="G15" s="698" t="n">
        <v>319.005</v>
      </c>
      <c r="H15" s="698" t="n">
        <f aca="false">G15+F15</f>
        <v>640.473</v>
      </c>
      <c r="I15" s="699" t="n">
        <f aca="false">(D15/H15-1)</f>
        <v>-0.487085326001252</v>
      </c>
      <c r="J15" s="697" t="n">
        <v>1815.342</v>
      </c>
      <c r="K15" s="698" t="n">
        <v>1711.981</v>
      </c>
      <c r="L15" s="698" t="n">
        <f aca="false">K15+J15</f>
        <v>3527.323</v>
      </c>
      <c r="M15" s="699" t="n">
        <f aca="false">L15/$L$5</f>
        <v>0.0341419660014713</v>
      </c>
      <c r="N15" s="698" t="n">
        <v>2020.32</v>
      </c>
      <c r="O15" s="698" t="n">
        <v>1976.758</v>
      </c>
      <c r="P15" s="698" t="n">
        <f aca="false">O15+N15</f>
        <v>3997.078</v>
      </c>
      <c r="Q15" s="699" t="n">
        <f aca="false">(L15/P15-1)</f>
        <v>-0.117524601721557</v>
      </c>
    </row>
    <row r="16" s="700" customFormat="true" ht="18" hidden="false" customHeight="true" outlineLevel="0" collapsed="false">
      <c r="A16" s="696" t="s">
        <v>287</v>
      </c>
      <c r="B16" s="697" t="n">
        <v>146.491</v>
      </c>
      <c r="C16" s="698" t="n">
        <v>169.488</v>
      </c>
      <c r="D16" s="698" t="n">
        <f aca="false">C16+B16</f>
        <v>315.979</v>
      </c>
      <c r="E16" s="699" t="n">
        <f aca="false">D16/$D$5</f>
        <v>0.015791360672061</v>
      </c>
      <c r="F16" s="697" t="n">
        <v>91.478</v>
      </c>
      <c r="G16" s="698" t="n">
        <v>151.243</v>
      </c>
      <c r="H16" s="698" t="n">
        <f aca="false">G16+F16</f>
        <v>242.721</v>
      </c>
      <c r="I16" s="699" t="n">
        <f aca="false">(D16/H16-1)</f>
        <v>0.301819784855863</v>
      </c>
      <c r="J16" s="697" t="n">
        <v>702.71</v>
      </c>
      <c r="K16" s="698" t="n">
        <v>805.198</v>
      </c>
      <c r="L16" s="698" t="n">
        <f aca="false">K16+J16</f>
        <v>1507.908</v>
      </c>
      <c r="M16" s="699" t="n">
        <f aca="false">L16/$L$5</f>
        <v>0.0145954718831665</v>
      </c>
      <c r="N16" s="698" t="n">
        <v>661.106</v>
      </c>
      <c r="O16" s="698" t="n">
        <v>800.964</v>
      </c>
      <c r="P16" s="698" t="n">
        <f aca="false">O16+N16</f>
        <v>1462.07</v>
      </c>
      <c r="Q16" s="699" t="n">
        <f aca="false">(L16/P16-1)</f>
        <v>0.031351440081528</v>
      </c>
    </row>
    <row r="17" s="700" customFormat="true" ht="18" hidden="false" customHeight="true" outlineLevel="0" collapsed="false">
      <c r="A17" s="696" t="s">
        <v>288</v>
      </c>
      <c r="B17" s="697" t="n">
        <v>63.043</v>
      </c>
      <c r="C17" s="698" t="n">
        <v>246.559</v>
      </c>
      <c r="D17" s="698" t="n">
        <f aca="false">C17+B17</f>
        <v>309.602</v>
      </c>
      <c r="E17" s="699" t="n">
        <f aca="false">D17/$D$5</f>
        <v>0.0154726638377596</v>
      </c>
      <c r="F17" s="697" t="n">
        <v>49.008</v>
      </c>
      <c r="G17" s="698" t="n">
        <v>38.457</v>
      </c>
      <c r="H17" s="698" t="n">
        <f aca="false">G17+F17</f>
        <v>87.465</v>
      </c>
      <c r="I17" s="699" t="n">
        <f aca="false">(D17/H17-1)</f>
        <v>2.53972446121306</v>
      </c>
      <c r="J17" s="697" t="n">
        <v>407.894</v>
      </c>
      <c r="K17" s="698" t="n">
        <v>611.975</v>
      </c>
      <c r="L17" s="698" t="n">
        <f aca="false">K17+J17</f>
        <v>1019.869</v>
      </c>
      <c r="M17" s="699" t="n">
        <f aca="false">L17/$L$5</f>
        <v>0.00987160311770557</v>
      </c>
      <c r="N17" s="698" t="n">
        <v>83.529</v>
      </c>
      <c r="O17" s="698" t="n">
        <v>138.3</v>
      </c>
      <c r="P17" s="698" t="n">
        <f aca="false">O17+N17</f>
        <v>221.829</v>
      </c>
      <c r="Q17" s="699" t="n">
        <f aca="false">(L17/P17-1)</f>
        <v>3.59754585739466</v>
      </c>
    </row>
    <row r="18" s="700" customFormat="true" ht="18" hidden="false" customHeight="true" outlineLevel="0" collapsed="false">
      <c r="A18" s="696" t="s">
        <v>259</v>
      </c>
      <c r="B18" s="697" t="n">
        <v>81.941</v>
      </c>
      <c r="C18" s="698" t="n">
        <v>193.895</v>
      </c>
      <c r="D18" s="698" t="n">
        <f aca="false">C18+B18</f>
        <v>275.836</v>
      </c>
      <c r="E18" s="699" t="n">
        <f aca="false">D18/$D$5</f>
        <v>0.0137851748449695</v>
      </c>
      <c r="F18" s="697" t="n">
        <v>116</v>
      </c>
      <c r="G18" s="698" t="n">
        <v>368.418</v>
      </c>
      <c r="H18" s="698" t="n">
        <f aca="false">G18+F18</f>
        <v>484.418</v>
      </c>
      <c r="I18" s="699" t="n">
        <f aca="false">(D18/H18-1)</f>
        <v>-0.430582678595758</v>
      </c>
      <c r="J18" s="697" t="n">
        <v>488.594</v>
      </c>
      <c r="K18" s="698" t="n">
        <v>1028.757</v>
      </c>
      <c r="L18" s="698" t="n">
        <f aca="false">K18+J18</f>
        <v>1517.351</v>
      </c>
      <c r="M18" s="699" t="n">
        <f aca="false">L18/$L$5</f>
        <v>0.0146868733751626</v>
      </c>
      <c r="N18" s="698" t="n">
        <v>582.142</v>
      </c>
      <c r="O18" s="698" t="n">
        <v>1847.012</v>
      </c>
      <c r="P18" s="698" t="n">
        <f aca="false">O18+N18</f>
        <v>2429.154</v>
      </c>
      <c r="Q18" s="699" t="n">
        <f aca="false">(L18/P18-1)</f>
        <v>-0.37535825229689</v>
      </c>
    </row>
    <row r="19" s="700" customFormat="true" ht="18" hidden="false" customHeight="true" outlineLevel="0" collapsed="false">
      <c r="A19" s="696" t="s">
        <v>273</v>
      </c>
      <c r="B19" s="697" t="n">
        <v>51.78</v>
      </c>
      <c r="C19" s="698" t="n">
        <v>128.56</v>
      </c>
      <c r="D19" s="698" t="n">
        <f aca="false">C19+B19</f>
        <v>180.34</v>
      </c>
      <c r="E19" s="699" t="n">
        <f aca="false">D19/$D$5</f>
        <v>0.00901266851151337</v>
      </c>
      <c r="F19" s="697" t="n">
        <v>61.582</v>
      </c>
      <c r="G19" s="698" t="n">
        <v>134.134</v>
      </c>
      <c r="H19" s="698" t="n">
        <f aca="false">G19+F19</f>
        <v>195.716</v>
      </c>
      <c r="I19" s="699" t="n">
        <f aca="false">(D19/H19-1)</f>
        <v>-0.0785628155081853</v>
      </c>
      <c r="J19" s="697" t="n">
        <v>453.142</v>
      </c>
      <c r="K19" s="698" t="n">
        <v>782.056</v>
      </c>
      <c r="L19" s="698" t="n">
        <f aca="false">K19+J19</f>
        <v>1235.198</v>
      </c>
      <c r="M19" s="699" t="n">
        <f aca="false">L19/$L$5</f>
        <v>0.0119558339627773</v>
      </c>
      <c r="N19" s="698" t="n">
        <v>431.523</v>
      </c>
      <c r="O19" s="698" t="n">
        <v>684.779</v>
      </c>
      <c r="P19" s="698" t="n">
        <f aca="false">O19+N19</f>
        <v>1116.302</v>
      </c>
      <c r="Q19" s="699" t="n">
        <f aca="false">(L19/P19-1)</f>
        <v>0.106508812131484</v>
      </c>
    </row>
    <row r="20" s="700" customFormat="true" ht="18" hidden="false" customHeight="true" outlineLevel="0" collapsed="false">
      <c r="A20" s="696" t="s">
        <v>258</v>
      </c>
      <c r="B20" s="697" t="n">
        <v>93.252</v>
      </c>
      <c r="C20" s="698" t="n">
        <v>70.47</v>
      </c>
      <c r="D20" s="698" t="n">
        <f aca="false">C20+B20</f>
        <v>163.722</v>
      </c>
      <c r="E20" s="699" t="n">
        <f aca="false">D20/$D$5</f>
        <v>0.0081821676502273</v>
      </c>
      <c r="F20" s="697" t="n">
        <v>120.598</v>
      </c>
      <c r="G20" s="698" t="n">
        <v>120.509</v>
      </c>
      <c r="H20" s="698" t="n">
        <f aca="false">G20+F20</f>
        <v>241.107</v>
      </c>
      <c r="I20" s="699" t="n">
        <f aca="false">(D20/H20-1)</f>
        <v>-0.320957085443392</v>
      </c>
      <c r="J20" s="697" t="n">
        <v>580.391</v>
      </c>
      <c r="K20" s="698" t="n">
        <v>521.379</v>
      </c>
      <c r="L20" s="698" t="n">
        <f aca="false">K20+J20</f>
        <v>1101.77</v>
      </c>
      <c r="M20" s="699" t="n">
        <f aca="false">L20/$L$5</f>
        <v>0.0106643462709372</v>
      </c>
      <c r="N20" s="698" t="n">
        <v>575.966</v>
      </c>
      <c r="O20" s="698" t="n">
        <v>587.663</v>
      </c>
      <c r="P20" s="698" t="n">
        <f aca="false">O20+N20</f>
        <v>1163.629</v>
      </c>
      <c r="Q20" s="699" t="n">
        <f aca="false">(L20/P20-1)</f>
        <v>-0.0531604145307484</v>
      </c>
    </row>
    <row r="21" s="700" customFormat="true" ht="18" hidden="false" customHeight="true" outlineLevel="0" collapsed="false">
      <c r="A21" s="696" t="s">
        <v>260</v>
      </c>
      <c r="B21" s="697" t="n">
        <v>73.638</v>
      </c>
      <c r="C21" s="698" t="n">
        <v>60.85</v>
      </c>
      <c r="D21" s="698" t="n">
        <f aca="false">C21+B21</f>
        <v>134.488</v>
      </c>
      <c r="E21" s="699" t="n">
        <f aca="false">D21/$D$5</f>
        <v>0.00672116980579134</v>
      </c>
      <c r="F21" s="697" t="n">
        <v>56.594</v>
      </c>
      <c r="G21" s="698" t="n">
        <v>39.773</v>
      </c>
      <c r="H21" s="698" t="n">
        <f aca="false">G21+F21</f>
        <v>96.367</v>
      </c>
      <c r="I21" s="699" t="n">
        <f aca="false">(D21/H21-1)</f>
        <v>0.395581474986251</v>
      </c>
      <c r="J21" s="697" t="n">
        <v>334.78</v>
      </c>
      <c r="K21" s="698" t="n">
        <v>256.304</v>
      </c>
      <c r="L21" s="698" t="n">
        <f aca="false">K21+J21</f>
        <v>591.084</v>
      </c>
      <c r="M21" s="699" t="n">
        <f aca="false">L21/$L$5</f>
        <v>0.00572127072910921</v>
      </c>
      <c r="N21" s="698" t="n">
        <v>274.273</v>
      </c>
      <c r="O21" s="698" t="n">
        <v>197.56</v>
      </c>
      <c r="P21" s="698" t="n">
        <f aca="false">O21+N21</f>
        <v>471.833</v>
      </c>
      <c r="Q21" s="699" t="n">
        <f aca="false">(L21/P21-1)</f>
        <v>0.252739846513491</v>
      </c>
    </row>
    <row r="22" s="700" customFormat="true" ht="18" hidden="false" customHeight="true" outlineLevel="0" collapsed="false">
      <c r="A22" s="696" t="s">
        <v>282</v>
      </c>
      <c r="B22" s="697" t="n">
        <v>44.329</v>
      </c>
      <c r="C22" s="698" t="n">
        <v>82.295</v>
      </c>
      <c r="D22" s="698" t="n">
        <f aca="false">C22+B22</f>
        <v>126.624</v>
      </c>
      <c r="E22" s="699" t="n">
        <f aca="false">D22/$D$5</f>
        <v>0.00632815868693506</v>
      </c>
      <c r="F22" s="697" t="n">
        <v>8.158</v>
      </c>
      <c r="G22" s="698" t="n">
        <v>11.48</v>
      </c>
      <c r="H22" s="698" t="n">
        <f aca="false">G22+F22</f>
        <v>19.638</v>
      </c>
      <c r="I22" s="699" t="n">
        <f aca="false">(D22/H22-1)</f>
        <v>5.44790711885121</v>
      </c>
      <c r="J22" s="697" t="n">
        <v>91.203</v>
      </c>
      <c r="K22" s="698" t="n">
        <v>148.654</v>
      </c>
      <c r="L22" s="698" t="n">
        <f aca="false">K22+J22</f>
        <v>239.857</v>
      </c>
      <c r="M22" s="699" t="n">
        <f aca="false">L22/$L$5</f>
        <v>0.00232164435726893</v>
      </c>
      <c r="N22" s="698" t="n">
        <v>38.184</v>
      </c>
      <c r="O22" s="698" t="n">
        <v>54.031</v>
      </c>
      <c r="P22" s="698" t="n">
        <f aca="false">O22+N22</f>
        <v>92.215</v>
      </c>
      <c r="Q22" s="699" t="n">
        <f aca="false">(L22/P22-1)</f>
        <v>1.60106273382855</v>
      </c>
    </row>
    <row r="23" s="700" customFormat="true" ht="18" hidden="false" customHeight="true" outlineLevel="0" collapsed="false">
      <c r="A23" s="696" t="s">
        <v>267</v>
      </c>
      <c r="B23" s="697" t="n">
        <v>38.541</v>
      </c>
      <c r="C23" s="698" t="n">
        <v>85.301</v>
      </c>
      <c r="D23" s="698" t="n">
        <f aca="false">C23+B23</f>
        <v>123.842</v>
      </c>
      <c r="E23" s="699" t="n">
        <f aca="false">D23/$D$5</f>
        <v>0.00618912550628168</v>
      </c>
      <c r="F23" s="697" t="n">
        <v>16.692</v>
      </c>
      <c r="G23" s="698" t="n">
        <v>49.855</v>
      </c>
      <c r="H23" s="698" t="n">
        <f aca="false">G23+F23</f>
        <v>66.547</v>
      </c>
      <c r="I23" s="699" t="n">
        <f aca="false">(D23/H23-1)</f>
        <v>0.860970441943288</v>
      </c>
      <c r="J23" s="697" t="n">
        <v>169.284</v>
      </c>
      <c r="K23" s="698" t="n">
        <v>320.369</v>
      </c>
      <c r="L23" s="698" t="n">
        <f aca="false">K23+J23</f>
        <v>489.653</v>
      </c>
      <c r="M23" s="699" t="n">
        <f aca="false">L23/$L$5</f>
        <v>0.00473949113209038</v>
      </c>
      <c r="N23" s="698" t="n">
        <v>80.217</v>
      </c>
      <c r="O23" s="698" t="n">
        <v>226.813</v>
      </c>
      <c r="P23" s="698" t="n">
        <f aca="false">O23+N23</f>
        <v>307.03</v>
      </c>
      <c r="Q23" s="699" t="n">
        <f aca="false">(L23/P23-1)</f>
        <v>0.594805067908673</v>
      </c>
    </row>
    <row r="24" s="700" customFormat="true" ht="18" hidden="false" customHeight="true" outlineLevel="0" collapsed="false">
      <c r="A24" s="696" t="s">
        <v>262</v>
      </c>
      <c r="B24" s="697" t="n">
        <v>49.772</v>
      </c>
      <c r="C24" s="698" t="n">
        <v>68.059</v>
      </c>
      <c r="D24" s="698" t="n">
        <f aca="false">C24+B24</f>
        <v>117.831</v>
      </c>
      <c r="E24" s="699" t="n">
        <f aca="false">D24/$D$5</f>
        <v>0.00588871988122508</v>
      </c>
      <c r="F24" s="697" t="n">
        <v>50.289</v>
      </c>
      <c r="G24" s="698" t="n">
        <v>66.296</v>
      </c>
      <c r="H24" s="698" t="n">
        <f aca="false">G24+F24</f>
        <v>116.585</v>
      </c>
      <c r="I24" s="699" t="n">
        <f aca="false">(D24/H24-1)</f>
        <v>0.0106874812368658</v>
      </c>
      <c r="J24" s="697" t="n">
        <v>247.584</v>
      </c>
      <c r="K24" s="698" t="n">
        <v>345.715</v>
      </c>
      <c r="L24" s="698" t="n">
        <f aca="false">K24+J24</f>
        <v>593.299</v>
      </c>
      <c r="M24" s="699" t="n">
        <f aca="false">L24/$L$5</f>
        <v>0.00574271034626172</v>
      </c>
      <c r="N24" s="698" t="n">
        <v>276.911</v>
      </c>
      <c r="O24" s="698" t="n">
        <v>394.988</v>
      </c>
      <c r="P24" s="698" t="n">
        <f aca="false">O24+N24</f>
        <v>671.899</v>
      </c>
      <c r="Q24" s="699" t="n">
        <f aca="false">(L24/P24-1)</f>
        <v>-0.116981867810489</v>
      </c>
    </row>
    <row r="25" s="700" customFormat="true" ht="18" hidden="false" customHeight="true" outlineLevel="0" collapsed="false">
      <c r="A25" s="696" t="s">
        <v>266</v>
      </c>
      <c r="B25" s="697" t="n">
        <v>71.971</v>
      </c>
      <c r="C25" s="698" t="n">
        <v>41.737</v>
      </c>
      <c r="D25" s="698" t="n">
        <f aca="false">C25+B25</f>
        <v>113.708</v>
      </c>
      <c r="E25" s="699" t="n">
        <f aca="false">D25/$D$5</f>
        <v>0.00568266890932218</v>
      </c>
      <c r="F25" s="697" t="n">
        <v>94.288</v>
      </c>
      <c r="G25" s="698" t="n">
        <v>107.992</v>
      </c>
      <c r="H25" s="698" t="n">
        <f aca="false">G25+F25</f>
        <v>202.28</v>
      </c>
      <c r="I25" s="699" t="n">
        <f aca="false">(D25/H25-1)</f>
        <v>-0.437868301364445</v>
      </c>
      <c r="J25" s="697" t="n">
        <v>862.524</v>
      </c>
      <c r="K25" s="698" t="n">
        <v>416.361</v>
      </c>
      <c r="L25" s="698" t="n">
        <f aca="false">K25+J25</f>
        <v>1278.885</v>
      </c>
      <c r="M25" s="699" t="n">
        <f aca="false">L25/$L$5</f>
        <v>0.0123786929038797</v>
      </c>
      <c r="N25" s="698" t="n">
        <v>426.413</v>
      </c>
      <c r="O25" s="698" t="n">
        <v>482.652</v>
      </c>
      <c r="P25" s="698" t="n">
        <f aca="false">O25+N25</f>
        <v>909.065</v>
      </c>
      <c r="Q25" s="699" t="n">
        <f aca="false">(L25/P25-1)</f>
        <v>0.406813594187434</v>
      </c>
    </row>
    <row r="26" s="700" customFormat="true" ht="18" hidden="false" customHeight="true" outlineLevel="0" collapsed="false">
      <c r="A26" s="696" t="s">
        <v>289</v>
      </c>
      <c r="B26" s="697" t="n">
        <v>34.142</v>
      </c>
      <c r="C26" s="698" t="n">
        <v>76.134</v>
      </c>
      <c r="D26" s="698" t="n">
        <f aca="false">C26+B26</f>
        <v>110.276</v>
      </c>
      <c r="E26" s="699" t="n">
        <f aca="false">D26/$D$5</f>
        <v>0.00551115134066568</v>
      </c>
      <c r="F26" s="697" t="n">
        <v>13.196</v>
      </c>
      <c r="G26" s="698" t="n">
        <v>56.638</v>
      </c>
      <c r="H26" s="698" t="n">
        <f aca="false">G26+F26</f>
        <v>69.834</v>
      </c>
      <c r="I26" s="699" t="n">
        <f aca="false">(D26/H26-1)</f>
        <v>0.579116189821577</v>
      </c>
      <c r="J26" s="697" t="n">
        <v>170.374</v>
      </c>
      <c r="K26" s="698" t="n">
        <v>389.227</v>
      </c>
      <c r="L26" s="698" t="n">
        <f aca="false">K26+J26</f>
        <v>559.601</v>
      </c>
      <c r="M26" s="699" t="n">
        <f aca="false">L26/$L$5</f>
        <v>0.00541653778698162</v>
      </c>
      <c r="N26" s="698" t="n">
        <v>125.78</v>
      </c>
      <c r="O26" s="698" t="n">
        <v>336.788</v>
      </c>
      <c r="P26" s="698" t="n">
        <f aca="false">O26+N26</f>
        <v>462.568</v>
      </c>
      <c r="Q26" s="699" t="n">
        <f aca="false">(L26/P26-1)</f>
        <v>0.209770239186455</v>
      </c>
    </row>
    <row r="27" s="700" customFormat="true" ht="18" hidden="false" customHeight="true" outlineLevel="0" collapsed="false">
      <c r="A27" s="696" t="s">
        <v>290</v>
      </c>
      <c r="B27" s="697" t="n">
        <v>84.168</v>
      </c>
      <c r="C27" s="698" t="n">
        <v>14.35</v>
      </c>
      <c r="D27" s="698" t="n">
        <f aca="false">C27+B27</f>
        <v>98.518</v>
      </c>
      <c r="E27" s="699" t="n">
        <f aca="false">D27/$D$5</f>
        <v>0.0049235337496799</v>
      </c>
      <c r="F27" s="697" t="n">
        <v>34.831</v>
      </c>
      <c r="G27" s="698" t="n">
        <v>31.454</v>
      </c>
      <c r="H27" s="698" t="n">
        <f aca="false">G27+F27</f>
        <v>66.285</v>
      </c>
      <c r="I27" s="699" t="n">
        <f aca="false">(D27/H27-1)</f>
        <v>0.486278946971412</v>
      </c>
      <c r="J27" s="697" t="n">
        <v>442.187</v>
      </c>
      <c r="K27" s="698" t="n">
        <v>86.724</v>
      </c>
      <c r="L27" s="698" t="n">
        <f aca="false">K27+J27</f>
        <v>528.911</v>
      </c>
      <c r="M27" s="699" t="n">
        <f aca="false">L27/$L$5</f>
        <v>0.00511948051817319</v>
      </c>
      <c r="N27" s="698" t="n">
        <v>106.596</v>
      </c>
      <c r="O27" s="698" t="n">
        <v>80.943</v>
      </c>
      <c r="P27" s="698" t="n">
        <f aca="false">O27+N27</f>
        <v>187.539</v>
      </c>
      <c r="Q27" s="699" t="n">
        <f aca="false">(L27/P27-1)</f>
        <v>1.82027205008025</v>
      </c>
    </row>
    <row r="28" s="700" customFormat="true" ht="18" hidden="false" customHeight="true" outlineLevel="0" collapsed="false">
      <c r="A28" s="696" t="s">
        <v>291</v>
      </c>
      <c r="B28" s="697" t="n">
        <v>7.594</v>
      </c>
      <c r="C28" s="698" t="n">
        <v>87.113</v>
      </c>
      <c r="D28" s="698" t="n">
        <f aca="false">C28+B28</f>
        <v>94.707</v>
      </c>
      <c r="E28" s="699" t="n">
        <f aca="false">D28/$D$5</f>
        <v>0.0047330752840185</v>
      </c>
      <c r="F28" s="697" t="n">
        <v>42.589</v>
      </c>
      <c r="G28" s="698" t="n">
        <v>75.938</v>
      </c>
      <c r="H28" s="698" t="n">
        <f aca="false">G28+F28</f>
        <v>118.527</v>
      </c>
      <c r="I28" s="699" t="n">
        <f aca="false">(D28/H28-1)</f>
        <v>-0.200966868308487</v>
      </c>
      <c r="J28" s="697" t="n">
        <v>99.656</v>
      </c>
      <c r="K28" s="698" t="n">
        <v>697.75</v>
      </c>
      <c r="L28" s="698" t="n">
        <f aca="false">K28+J28</f>
        <v>797.406</v>
      </c>
      <c r="M28" s="699" t="n">
        <f aca="false">L28/$L$5</f>
        <v>0.00771832025061761</v>
      </c>
      <c r="N28" s="698" t="n">
        <v>108.905</v>
      </c>
      <c r="O28" s="698" t="n">
        <v>248.043</v>
      </c>
      <c r="P28" s="698" t="n">
        <f aca="false">O28+N28</f>
        <v>356.948</v>
      </c>
      <c r="Q28" s="699" t="n">
        <f aca="false">(L28/P28-1)</f>
        <v>1.23395564620057</v>
      </c>
    </row>
    <row r="29" s="700" customFormat="true" ht="18" hidden="false" customHeight="true" outlineLevel="0" collapsed="false">
      <c r="A29" s="696" t="s">
        <v>269</v>
      </c>
      <c r="B29" s="697" t="n">
        <v>25.048</v>
      </c>
      <c r="C29" s="698" t="n">
        <v>66.646</v>
      </c>
      <c r="D29" s="698" t="n">
        <f aca="false">C29+B29</f>
        <v>91.694</v>
      </c>
      <c r="E29" s="699" t="n">
        <f aca="false">D29/$D$5</f>
        <v>0.00458249765162863</v>
      </c>
      <c r="F29" s="697" t="n">
        <v>14.09</v>
      </c>
      <c r="G29" s="698" t="n">
        <v>41.381</v>
      </c>
      <c r="H29" s="698" t="n">
        <f aca="false">G29+F29</f>
        <v>55.471</v>
      </c>
      <c r="I29" s="699" t="n">
        <f aca="false">(D29/H29-1)</f>
        <v>0.653007877990301</v>
      </c>
      <c r="J29" s="697" t="n">
        <v>88.491</v>
      </c>
      <c r="K29" s="698" t="n">
        <v>203.713</v>
      </c>
      <c r="L29" s="698" t="n">
        <f aca="false">K29+J29</f>
        <v>292.204</v>
      </c>
      <c r="M29" s="699" t="n">
        <f aca="false">L29/$L$5</f>
        <v>0.00282832590990219</v>
      </c>
      <c r="N29" s="698" t="n">
        <v>68.968</v>
      </c>
      <c r="O29" s="698" t="n">
        <v>208.242</v>
      </c>
      <c r="P29" s="698" t="n">
        <f aca="false">O29+N29</f>
        <v>277.21</v>
      </c>
      <c r="Q29" s="699" t="n">
        <f aca="false">(L29/P29-1)</f>
        <v>0.0540889578298043</v>
      </c>
    </row>
    <row r="30" s="700" customFormat="true" ht="18" hidden="false" customHeight="true" outlineLevel="0" collapsed="false">
      <c r="A30" s="696" t="s">
        <v>263</v>
      </c>
      <c r="B30" s="697" t="n">
        <v>37.284</v>
      </c>
      <c r="C30" s="698" t="n">
        <v>45.867</v>
      </c>
      <c r="D30" s="698" t="n">
        <f aca="false">C30+B30</f>
        <v>83.151</v>
      </c>
      <c r="E30" s="699" t="n">
        <f aca="false">D30/$D$5</f>
        <v>0.00415555284130447</v>
      </c>
      <c r="F30" s="697" t="n">
        <v>16.566</v>
      </c>
      <c r="G30" s="698" t="n">
        <v>83.078</v>
      </c>
      <c r="H30" s="698" t="n">
        <f aca="false">G30+F30</f>
        <v>99.644</v>
      </c>
      <c r="I30" s="699" t="n">
        <f aca="false">(D30/H30-1)</f>
        <v>-0.165519248524748</v>
      </c>
      <c r="J30" s="697" t="n">
        <v>150.585</v>
      </c>
      <c r="K30" s="698" t="n">
        <v>188.569</v>
      </c>
      <c r="L30" s="698" t="n">
        <f aca="false">K30+J30</f>
        <v>339.154</v>
      </c>
      <c r="M30" s="699" t="n">
        <f aca="false">L30/$L$5</f>
        <v>0.00328276835925233</v>
      </c>
      <c r="N30" s="698" t="n">
        <v>136.911</v>
      </c>
      <c r="O30" s="698" t="n">
        <v>297.428</v>
      </c>
      <c r="P30" s="698" t="n">
        <f aca="false">O30+N30</f>
        <v>434.339</v>
      </c>
      <c r="Q30" s="699" t="n">
        <f aca="false">(L30/P30-1)</f>
        <v>-0.21914909782451</v>
      </c>
    </row>
    <row r="31" s="700" customFormat="true" ht="18" hidden="false" customHeight="true" outlineLevel="0" collapsed="false">
      <c r="A31" s="696" t="s">
        <v>261</v>
      </c>
      <c r="B31" s="697" t="n">
        <v>28.869</v>
      </c>
      <c r="C31" s="698" t="n">
        <v>51.19</v>
      </c>
      <c r="D31" s="698" t="n">
        <f aca="false">C31+B31</f>
        <v>80.059</v>
      </c>
      <c r="E31" s="699" t="n">
        <f aca="false">D31/$D$5</f>
        <v>0.00400102710637268</v>
      </c>
      <c r="F31" s="697" t="n">
        <v>44.454</v>
      </c>
      <c r="G31" s="698" t="n">
        <v>64.524</v>
      </c>
      <c r="H31" s="698" t="n">
        <f aca="false">G31+F31</f>
        <v>108.978</v>
      </c>
      <c r="I31" s="699" t="n">
        <f aca="false">(D31/H31-1)</f>
        <v>-0.265365486611977</v>
      </c>
      <c r="J31" s="697" t="n">
        <v>220.643</v>
      </c>
      <c r="K31" s="698" t="n">
        <v>273.688</v>
      </c>
      <c r="L31" s="698" t="n">
        <f aca="false">K31+J31</f>
        <v>494.331</v>
      </c>
      <c r="M31" s="699" t="n">
        <f aca="false">L31/$L$5</f>
        <v>0.00478477082917366</v>
      </c>
      <c r="N31" s="698" t="n">
        <v>125.575</v>
      </c>
      <c r="O31" s="698" t="n">
        <v>288.207</v>
      </c>
      <c r="P31" s="698" t="n">
        <f aca="false">O31+N31</f>
        <v>413.782</v>
      </c>
      <c r="Q31" s="699" t="n">
        <f aca="false">(L31/P31-1)</f>
        <v>0.194665306852401</v>
      </c>
    </row>
    <row r="32" s="700" customFormat="true" ht="18" hidden="false" customHeight="true" outlineLevel="0" collapsed="false">
      <c r="A32" s="696" t="s">
        <v>292</v>
      </c>
      <c r="B32" s="697" t="n">
        <v>14.838</v>
      </c>
      <c r="C32" s="698" t="n">
        <v>47.572</v>
      </c>
      <c r="D32" s="698" t="n">
        <f aca="false">C32+B32</f>
        <v>62.41</v>
      </c>
      <c r="E32" s="699" t="n">
        <f aca="false">D32/$D$5</f>
        <v>0.0031190010081155</v>
      </c>
      <c r="F32" s="697" t="n">
        <v>13.978</v>
      </c>
      <c r="G32" s="698" t="n">
        <v>19.24</v>
      </c>
      <c r="H32" s="698" t="n">
        <f aca="false">G32+F32</f>
        <v>33.218</v>
      </c>
      <c r="I32" s="699" t="n">
        <f aca="false">(D32/H32-1)</f>
        <v>0.878800650249865</v>
      </c>
      <c r="J32" s="697" t="n">
        <v>85.722</v>
      </c>
      <c r="K32" s="698" t="n">
        <v>131.584</v>
      </c>
      <c r="L32" s="698" t="n">
        <f aca="false">K32+J32</f>
        <v>217.306</v>
      </c>
      <c r="M32" s="699" t="n">
        <f aca="false">L32/$L$5</f>
        <v>0.00210336679229992</v>
      </c>
      <c r="N32" s="698" t="n">
        <v>92.179</v>
      </c>
      <c r="O32" s="698" t="n">
        <v>106.77</v>
      </c>
      <c r="P32" s="698" t="n">
        <f aca="false">O32+N32</f>
        <v>198.949</v>
      </c>
      <c r="Q32" s="699" t="n">
        <f aca="false">(L32/P32-1)</f>
        <v>0.0922698782099933</v>
      </c>
    </row>
    <row r="33" s="700" customFormat="true" ht="18" hidden="false" customHeight="true" outlineLevel="0" collapsed="false">
      <c r="A33" s="696" t="s">
        <v>293</v>
      </c>
      <c r="B33" s="697" t="n">
        <v>23.818</v>
      </c>
      <c r="C33" s="698" t="n">
        <v>33.793</v>
      </c>
      <c r="D33" s="698" t="n">
        <f aca="false">C33+B33</f>
        <v>57.611</v>
      </c>
      <c r="E33" s="699" t="n">
        <f aca="false">D33/$D$5</f>
        <v>0.00287916627268935</v>
      </c>
      <c r="F33" s="697" t="n">
        <v>38.19</v>
      </c>
      <c r="G33" s="698" t="n">
        <v>19.069</v>
      </c>
      <c r="H33" s="698" t="n">
        <f aca="false">G33+F33</f>
        <v>57.259</v>
      </c>
      <c r="I33" s="699" t="n">
        <f aca="false">(D33/H33-1)</f>
        <v>0.00614750519568963</v>
      </c>
      <c r="J33" s="697" t="n">
        <v>106.526</v>
      </c>
      <c r="K33" s="698" t="n">
        <v>125.321</v>
      </c>
      <c r="L33" s="698" t="n">
        <f aca="false">K33+J33</f>
        <v>231.847</v>
      </c>
      <c r="M33" s="699" t="n">
        <f aca="false">L33/$L$5</f>
        <v>0.00224411328124561</v>
      </c>
      <c r="N33" s="698" t="n">
        <v>165.35</v>
      </c>
      <c r="O33" s="698" t="n">
        <v>137.963</v>
      </c>
      <c r="P33" s="698" t="n">
        <f aca="false">O33+N33</f>
        <v>303.313</v>
      </c>
      <c r="Q33" s="699" t="n">
        <f aca="false">(L33/P33-1)</f>
        <v>-0.235617991975286</v>
      </c>
    </row>
    <row r="34" s="700" customFormat="true" ht="18" hidden="false" customHeight="true" outlineLevel="0" collapsed="false">
      <c r="A34" s="696" t="s">
        <v>268</v>
      </c>
      <c r="B34" s="697" t="n">
        <v>32.128</v>
      </c>
      <c r="C34" s="698" t="n">
        <v>25.149</v>
      </c>
      <c r="D34" s="698" t="n">
        <f aca="false">C34+B34</f>
        <v>57.277</v>
      </c>
      <c r="E34" s="699" t="n">
        <f aca="false">D34/$D$5</f>
        <v>0.00286247429485389</v>
      </c>
      <c r="F34" s="697" t="n">
        <v>12.734</v>
      </c>
      <c r="G34" s="698" t="n">
        <v>11.666</v>
      </c>
      <c r="H34" s="698" t="n">
        <f aca="false">G34+F34</f>
        <v>24.4</v>
      </c>
      <c r="I34" s="699" t="n">
        <f aca="false">(D34/H34-1)</f>
        <v>1.34741803278689</v>
      </c>
      <c r="J34" s="697" t="n">
        <v>116.602</v>
      </c>
      <c r="K34" s="698" t="n">
        <v>104.33</v>
      </c>
      <c r="L34" s="698" t="n">
        <f aca="false">K34+J34</f>
        <v>220.932</v>
      </c>
      <c r="M34" s="699" t="n">
        <f aca="false">L34/$L$5</f>
        <v>0.00213846388114643</v>
      </c>
      <c r="N34" s="698" t="n">
        <v>89.125</v>
      </c>
      <c r="O34" s="698" t="n">
        <v>83.812</v>
      </c>
      <c r="P34" s="698" t="n">
        <f aca="false">O34+N34</f>
        <v>172.937</v>
      </c>
      <c r="Q34" s="699" t="n">
        <f aca="false">(L34/P34-1)</f>
        <v>0.277528811069927</v>
      </c>
    </row>
    <row r="35" s="700" customFormat="true" ht="18" hidden="false" customHeight="true" outlineLevel="0" collapsed="false">
      <c r="A35" s="696" t="s">
        <v>294</v>
      </c>
      <c r="B35" s="697" t="n">
        <v>16</v>
      </c>
      <c r="C35" s="698" t="n">
        <v>40.82</v>
      </c>
      <c r="D35" s="698" t="n">
        <f aca="false">C35+B35</f>
        <v>56.82</v>
      </c>
      <c r="E35" s="699" t="n">
        <f aca="false">D35/$D$5</f>
        <v>0.00283963527128862</v>
      </c>
      <c r="F35" s="697" t="n">
        <v>5.5</v>
      </c>
      <c r="G35" s="698" t="n">
        <v>44.39</v>
      </c>
      <c r="H35" s="698" t="n">
        <f aca="false">G35+F35</f>
        <v>49.89</v>
      </c>
      <c r="I35" s="699" t="n">
        <f aca="false">(D35/H35-1)</f>
        <v>0.138905592303067</v>
      </c>
      <c r="J35" s="697" t="n">
        <v>167.4</v>
      </c>
      <c r="K35" s="698" t="n">
        <v>326.54</v>
      </c>
      <c r="L35" s="698" t="n">
        <f aca="false">K35+J35</f>
        <v>493.94</v>
      </c>
      <c r="M35" s="699" t="n">
        <f aca="false">L35/$L$5</f>
        <v>0.00478098622858376</v>
      </c>
      <c r="N35" s="698" t="n">
        <v>60.65</v>
      </c>
      <c r="O35" s="698" t="n">
        <v>262.72</v>
      </c>
      <c r="P35" s="698" t="n">
        <f aca="false">O35+N35</f>
        <v>323.37</v>
      </c>
      <c r="Q35" s="699" t="n">
        <f aca="false">(L35/P35-1)</f>
        <v>0.52747626557813</v>
      </c>
    </row>
    <row r="36" s="700" customFormat="true" ht="18" hidden="false" customHeight="true" outlineLevel="0" collapsed="false">
      <c r="A36" s="696" t="s">
        <v>295</v>
      </c>
      <c r="B36" s="697" t="n">
        <v>0</v>
      </c>
      <c r="C36" s="698" t="n">
        <v>52.7</v>
      </c>
      <c r="D36" s="698" t="n">
        <f aca="false">C36+B36</f>
        <v>52.7</v>
      </c>
      <c r="E36" s="699" t="n">
        <f aca="false">D36/$D$5</f>
        <v>0.00263373422733035</v>
      </c>
      <c r="F36" s="697" t="n">
        <v>20.118</v>
      </c>
      <c r="G36" s="698" t="n">
        <v>97.19</v>
      </c>
      <c r="H36" s="698" t="n">
        <f aca="false">G36+F36</f>
        <v>117.308</v>
      </c>
      <c r="I36" s="699" t="n">
        <f aca="false">(D36/H36-1)</f>
        <v>-0.550755276707471</v>
      </c>
      <c r="J36" s="697" t="n">
        <v>150.433</v>
      </c>
      <c r="K36" s="698" t="n">
        <v>582.528</v>
      </c>
      <c r="L36" s="698" t="n">
        <f aca="false">K36+J36</f>
        <v>732.961</v>
      </c>
      <c r="M36" s="699" t="n">
        <f aca="false">L36/$L$5</f>
        <v>0.00709453870326149</v>
      </c>
      <c r="N36" s="698" t="n">
        <v>119.067</v>
      </c>
      <c r="O36" s="698" t="n">
        <v>390.886</v>
      </c>
      <c r="P36" s="698" t="n">
        <f aca="false">O36+N36</f>
        <v>509.953</v>
      </c>
      <c r="Q36" s="699" t="n">
        <f aca="false">(L36/P36-1)</f>
        <v>0.437310889434909</v>
      </c>
    </row>
    <row r="37" s="700" customFormat="true" ht="18" hidden="false" customHeight="true" outlineLevel="0" collapsed="false">
      <c r="A37" s="696" t="s">
        <v>276</v>
      </c>
      <c r="B37" s="697" t="n">
        <v>19.172</v>
      </c>
      <c r="C37" s="698" t="n">
        <v>31.291</v>
      </c>
      <c r="D37" s="698" t="n">
        <f aca="false">C37+B37</f>
        <v>50.463</v>
      </c>
      <c r="E37" s="699" t="n">
        <f aca="false">D37/$D$5</f>
        <v>0.00252193795661805</v>
      </c>
      <c r="F37" s="697" t="n">
        <v>20.275</v>
      </c>
      <c r="G37" s="698" t="n">
        <v>19.183</v>
      </c>
      <c r="H37" s="698" t="n">
        <f aca="false">G37+F37</f>
        <v>39.458</v>
      </c>
      <c r="I37" s="699" t="n">
        <f aca="false">(D37/H37-1)</f>
        <v>0.27890415124943</v>
      </c>
      <c r="J37" s="697" t="n">
        <v>121.907</v>
      </c>
      <c r="K37" s="698" t="n">
        <v>95.215</v>
      </c>
      <c r="L37" s="698" t="n">
        <f aca="false">K37+J37</f>
        <v>217.122</v>
      </c>
      <c r="M37" s="699" t="n">
        <f aca="false">L37/$L$5</f>
        <v>0.00210158580378702</v>
      </c>
      <c r="N37" s="698" t="n">
        <v>324.486</v>
      </c>
      <c r="O37" s="698" t="n">
        <v>122.665</v>
      </c>
      <c r="P37" s="698" t="n">
        <f aca="false">O37+N37</f>
        <v>447.151</v>
      </c>
      <c r="Q37" s="699" t="n">
        <f aca="false">(L37/P37-1)</f>
        <v>-0.514432484775836</v>
      </c>
    </row>
    <row r="38" s="700" customFormat="true" ht="18" hidden="false" customHeight="true" outlineLevel="0" collapsed="false">
      <c r="A38" s="701" t="s">
        <v>151</v>
      </c>
      <c r="B38" s="702" t="n">
        <v>352.194</v>
      </c>
      <c r="C38" s="703" t="n">
        <v>429.098</v>
      </c>
      <c r="D38" s="703" t="n">
        <f aca="false">C38+B38</f>
        <v>781.292</v>
      </c>
      <c r="E38" s="704" t="n">
        <f aca="false">D38/$D$5</f>
        <v>0.0390458345719047</v>
      </c>
      <c r="F38" s="702" t="n">
        <v>408.924</v>
      </c>
      <c r="G38" s="703" t="n">
        <v>489.531</v>
      </c>
      <c r="H38" s="703" t="n">
        <f aca="false">G38+F38</f>
        <v>898.455</v>
      </c>
      <c r="I38" s="704" t="n">
        <f aca="false">(D38/H38-1)</f>
        <v>-0.130404972981396</v>
      </c>
      <c r="J38" s="702" t="n">
        <v>1932.603</v>
      </c>
      <c r="K38" s="703" t="n">
        <v>2746.271</v>
      </c>
      <c r="L38" s="703" t="n">
        <f aca="false">K38+J38</f>
        <v>4678.874</v>
      </c>
      <c r="M38" s="704" t="n">
        <f aca="false">L38/$L$5</f>
        <v>0.0452881567787152</v>
      </c>
      <c r="N38" s="702" t="n">
        <v>2080.124</v>
      </c>
      <c r="O38" s="703" t="n">
        <v>3127.196</v>
      </c>
      <c r="P38" s="703" t="n">
        <f aca="false">O38+N38</f>
        <v>5207.32</v>
      </c>
      <c r="Q38" s="704" t="n">
        <f aca="false">(L38/P38-1)</f>
        <v>-0.101481376216557</v>
      </c>
    </row>
    <row r="39" customFormat="false" ht="13.5" hidden="false" customHeight="false" outlineLevel="0" collapsed="false">
      <c r="A39" s="678" t="s">
        <v>63</v>
      </c>
    </row>
    <row r="40" customFormat="false" ht="13.5" hidden="false" customHeight="false" outlineLevel="0" collapsed="false">
      <c r="A40" s="678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827083333333333" right="0.39375" top="0.590277777777778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5" width="13.99"/>
    <col collapsed="false" customWidth="true" hidden="false" outlineLevel="0" max="2" min="2" style="705" width="8.56"/>
    <col collapsed="false" customWidth="true" hidden="false" outlineLevel="0" max="3" min="3" style="705" width="8.99"/>
    <col collapsed="false" customWidth="true" hidden="false" outlineLevel="0" max="4" min="4" style="705" width="8.56"/>
    <col collapsed="false" customWidth="true" hidden="false" outlineLevel="0" max="5" min="5" style="705" width="9.28"/>
    <col collapsed="false" customWidth="true" hidden="false" outlineLevel="0" max="6" min="6" style="705" width="8.56"/>
    <col collapsed="false" customWidth="true" hidden="false" outlineLevel="0" max="7" min="7" style="705" width="8.28"/>
    <col collapsed="false" customWidth="true" hidden="false" outlineLevel="0" max="8" min="8" style="705" width="8.41"/>
    <col collapsed="false" customWidth="true" hidden="false" outlineLevel="0" max="9" min="9" style="705" width="9.56"/>
    <col collapsed="false" customWidth="true" hidden="false" outlineLevel="0" max="10" min="10" style="705" width="8.99"/>
    <col collapsed="false" customWidth="false" hidden="false" outlineLevel="0" max="11" min="11" style="705" width="9.14"/>
    <col collapsed="false" customWidth="true" hidden="false" outlineLevel="0" max="12" min="12" style="705" width="9.99"/>
    <col collapsed="false" customWidth="true" hidden="false" outlineLevel="0" max="13" min="13" style="705" width="9.7"/>
    <col collapsed="false" customWidth="true" hidden="false" outlineLevel="0" max="14" min="14" style="705" width="8.99"/>
    <col collapsed="false" customWidth="true" hidden="false" outlineLevel="0" max="15" min="15" style="705" width="9.56"/>
    <col collapsed="false" customWidth="true" hidden="false" outlineLevel="0" max="16" min="16" style="705" width="10.41"/>
    <col collapsed="false" customWidth="true" hidden="false" outlineLevel="0" max="17" min="17" style="705" width="8.28"/>
    <col collapsed="false" customWidth="false" hidden="false" outlineLevel="0" max="257" min="18" style="705" width="9.14"/>
  </cols>
  <sheetData>
    <row r="1" customFormat="false" ht="30" hidden="false" customHeight="true" outlineLevel="0" collapsed="false">
      <c r="A1" s="706" t="s">
        <v>296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</row>
    <row r="2" customFormat="false" ht="15.75" hidden="false" customHeight="true" outlineLevel="0" collapsed="false">
      <c r="A2" s="707" t="s">
        <v>251</v>
      </c>
      <c r="B2" s="708" t="s">
        <v>37</v>
      </c>
      <c r="C2" s="708"/>
      <c r="D2" s="708"/>
      <c r="E2" s="708"/>
      <c r="F2" s="708"/>
      <c r="G2" s="708"/>
      <c r="H2" s="708"/>
      <c r="I2" s="708"/>
      <c r="J2" s="708" t="s">
        <v>38</v>
      </c>
      <c r="K2" s="708"/>
      <c r="L2" s="708"/>
      <c r="M2" s="708"/>
      <c r="N2" s="708"/>
      <c r="O2" s="708"/>
      <c r="P2" s="708"/>
      <c r="Q2" s="708"/>
    </row>
    <row r="3" s="713" customFormat="true" ht="26.25" hidden="false" customHeight="true" outlineLevel="0" collapsed="false">
      <c r="A3" s="707"/>
      <c r="B3" s="709" t="s">
        <v>39</v>
      </c>
      <c r="C3" s="709"/>
      <c r="D3" s="709"/>
      <c r="E3" s="710" t="s">
        <v>40</v>
      </c>
      <c r="F3" s="709" t="s">
        <v>204</v>
      </c>
      <c r="G3" s="709"/>
      <c r="H3" s="709"/>
      <c r="I3" s="711" t="s">
        <v>42</v>
      </c>
      <c r="J3" s="712" t="s">
        <v>43</v>
      </c>
      <c r="K3" s="712"/>
      <c r="L3" s="712"/>
      <c r="M3" s="710" t="s">
        <v>40</v>
      </c>
      <c r="N3" s="712" t="s">
        <v>44</v>
      </c>
      <c r="O3" s="712"/>
      <c r="P3" s="712"/>
      <c r="Q3" s="710" t="s">
        <v>42</v>
      </c>
    </row>
    <row r="4" s="713" customFormat="true" ht="26.25" hidden="false" customHeight="false" outlineLevel="0" collapsed="false">
      <c r="A4" s="707"/>
      <c r="B4" s="714" t="s">
        <v>65</v>
      </c>
      <c r="C4" s="715" t="s">
        <v>66</v>
      </c>
      <c r="D4" s="715" t="s">
        <v>67</v>
      </c>
      <c r="E4" s="710"/>
      <c r="F4" s="714" t="s">
        <v>65</v>
      </c>
      <c r="G4" s="715" t="s">
        <v>66</v>
      </c>
      <c r="H4" s="715" t="s">
        <v>67</v>
      </c>
      <c r="I4" s="711"/>
      <c r="J4" s="714" t="s">
        <v>65</v>
      </c>
      <c r="K4" s="715" t="s">
        <v>66</v>
      </c>
      <c r="L4" s="715" t="s">
        <v>67</v>
      </c>
      <c r="M4" s="710"/>
      <c r="N4" s="714" t="s">
        <v>65</v>
      </c>
      <c r="O4" s="715" t="s">
        <v>66</v>
      </c>
      <c r="P4" s="715" t="s">
        <v>67</v>
      </c>
      <c r="Q4" s="710"/>
    </row>
    <row r="5" s="721" customFormat="true" ht="18" hidden="false" customHeight="true" outlineLevel="0" collapsed="false">
      <c r="A5" s="716" t="s">
        <v>11</v>
      </c>
      <c r="B5" s="717" t="n">
        <f aca="false">SUM(B6:B18)</f>
        <v>149147</v>
      </c>
      <c r="C5" s="718" t="n">
        <f aca="false">SUM(C6:C18)</f>
        <v>133184</v>
      </c>
      <c r="D5" s="719" t="n">
        <f aca="false">C5+B5</f>
        <v>282331</v>
      </c>
      <c r="E5" s="720" t="n">
        <f aca="false">D5/$D$5</f>
        <v>1</v>
      </c>
      <c r="F5" s="717" t="n">
        <f aca="false">SUM(F6:F18)</f>
        <v>123646</v>
      </c>
      <c r="G5" s="718" t="n">
        <f aca="false">SUM(G6:G18)</f>
        <v>114015</v>
      </c>
      <c r="H5" s="719" t="n">
        <f aca="false">G5+F5</f>
        <v>237661</v>
      </c>
      <c r="I5" s="720" t="n">
        <f aca="false">(D5/H5-1)</f>
        <v>0.187956795603822</v>
      </c>
      <c r="J5" s="717" t="n">
        <f aca="false">SUM(J6:J18)</f>
        <v>782245</v>
      </c>
      <c r="K5" s="718" t="n">
        <f aca="false">SUM(K6:K18)</f>
        <v>679323</v>
      </c>
      <c r="L5" s="719" t="n">
        <f aca="false">K5+J5</f>
        <v>1461568</v>
      </c>
      <c r="M5" s="720" t="n">
        <f aca="false">L5/$L$5</f>
        <v>1</v>
      </c>
      <c r="N5" s="717" t="n">
        <f aca="false">SUM(N6:N18)</f>
        <v>661730</v>
      </c>
      <c r="O5" s="718" t="n">
        <f aca="false">SUM(O6:O18)</f>
        <v>587210</v>
      </c>
      <c r="P5" s="719" t="n">
        <f aca="false">O5+N5</f>
        <v>1248940</v>
      </c>
      <c r="Q5" s="720" t="n">
        <f aca="false">(L5/P5-1)</f>
        <v>0.170246769260333</v>
      </c>
    </row>
    <row r="6" s="726" customFormat="true" ht="18" hidden="false" customHeight="true" outlineLevel="0" collapsed="false">
      <c r="A6" s="722" t="s">
        <v>252</v>
      </c>
      <c r="B6" s="723" t="n">
        <v>98349</v>
      </c>
      <c r="C6" s="724" t="n">
        <v>87207</v>
      </c>
      <c r="D6" s="724" t="n">
        <f aca="false">C6+B6</f>
        <v>185556</v>
      </c>
      <c r="E6" s="725" t="n">
        <f aca="false">D6/$D$5</f>
        <v>0.65722857213696</v>
      </c>
      <c r="F6" s="723" t="n">
        <v>79931</v>
      </c>
      <c r="G6" s="724" t="n">
        <v>76173</v>
      </c>
      <c r="H6" s="724" t="n">
        <f aca="false">G6+F6</f>
        <v>156104</v>
      </c>
      <c r="I6" s="725" t="n">
        <f aca="false">(D6/H6-1)</f>
        <v>0.188669092399939</v>
      </c>
      <c r="J6" s="723" t="n">
        <v>508504</v>
      </c>
      <c r="K6" s="724" t="n">
        <v>448224</v>
      </c>
      <c r="L6" s="724" t="n">
        <f aca="false">K6+J6</f>
        <v>956728</v>
      </c>
      <c r="M6" s="725" t="n">
        <f aca="false">L6/$L$5</f>
        <v>0.654590138809826</v>
      </c>
      <c r="N6" s="724" t="n">
        <v>414645</v>
      </c>
      <c r="O6" s="724" t="n">
        <v>384800</v>
      </c>
      <c r="P6" s="724" t="n">
        <f aca="false">O6+N6</f>
        <v>799445</v>
      </c>
      <c r="Q6" s="725" t="n">
        <f aca="false">(L6/P6-1)</f>
        <v>0.196740238540488</v>
      </c>
    </row>
    <row r="7" s="726" customFormat="true" ht="18" hidden="false" customHeight="true" outlineLevel="0" collapsed="false">
      <c r="A7" s="722" t="s">
        <v>254</v>
      </c>
      <c r="B7" s="723" t="n">
        <v>16566</v>
      </c>
      <c r="C7" s="724" t="n">
        <v>15000</v>
      </c>
      <c r="D7" s="724" t="n">
        <f aca="false">C7+B7</f>
        <v>31566</v>
      </c>
      <c r="E7" s="725" t="n">
        <f aca="false">D7/$D$5</f>
        <v>0.111804938175404</v>
      </c>
      <c r="F7" s="723" t="n">
        <v>14397</v>
      </c>
      <c r="G7" s="724" t="n">
        <v>12285</v>
      </c>
      <c r="H7" s="724" t="n">
        <f aca="false">G7+F7</f>
        <v>26682</v>
      </c>
      <c r="I7" s="725" t="n">
        <f aca="false">(D7/H7-1)</f>
        <v>0.18304474926917</v>
      </c>
      <c r="J7" s="723" t="n">
        <v>85289</v>
      </c>
      <c r="K7" s="724" t="n">
        <v>73334</v>
      </c>
      <c r="L7" s="724" t="n">
        <f aca="false">K7+J7</f>
        <v>158623</v>
      </c>
      <c r="M7" s="725" t="n">
        <f aca="false">L7/$L$5</f>
        <v>0.108529332880851</v>
      </c>
      <c r="N7" s="724" t="n">
        <v>78823</v>
      </c>
      <c r="O7" s="724" t="n">
        <v>65659</v>
      </c>
      <c r="P7" s="724" t="n">
        <f aca="false">O7+N7</f>
        <v>144482</v>
      </c>
      <c r="Q7" s="725" t="n">
        <f aca="false">(L7/P7-1)</f>
        <v>0.0978737835854986</v>
      </c>
    </row>
    <row r="8" s="726" customFormat="true" ht="18" hidden="false" customHeight="true" outlineLevel="0" collapsed="false">
      <c r="A8" s="722" t="s">
        <v>253</v>
      </c>
      <c r="B8" s="723" t="n">
        <v>14195</v>
      </c>
      <c r="C8" s="724" t="n">
        <v>13706</v>
      </c>
      <c r="D8" s="724" t="n">
        <f aca="false">C8+B8</f>
        <v>27901</v>
      </c>
      <c r="E8" s="725" t="n">
        <f aca="false">D8/$D$5</f>
        <v>0.0988237210933266</v>
      </c>
      <c r="F8" s="723" t="n">
        <v>13656</v>
      </c>
      <c r="G8" s="724" t="n">
        <v>11289</v>
      </c>
      <c r="H8" s="724" t="n">
        <f aca="false">G8+F8</f>
        <v>24945</v>
      </c>
      <c r="I8" s="725" t="n">
        <f aca="false">(D8/H8-1)</f>
        <v>0.118500701543395</v>
      </c>
      <c r="J8" s="723" t="n">
        <v>78510</v>
      </c>
      <c r="K8" s="724" t="n">
        <v>65601</v>
      </c>
      <c r="L8" s="724" t="n">
        <f aca="false">K8+J8</f>
        <v>144111</v>
      </c>
      <c r="M8" s="725" t="n">
        <f aca="false">L8/$L$5</f>
        <v>0.0986002703945352</v>
      </c>
      <c r="N8" s="724" t="n">
        <v>75629</v>
      </c>
      <c r="O8" s="724" t="n">
        <v>61472</v>
      </c>
      <c r="P8" s="724" t="n">
        <f aca="false">O8+N8</f>
        <v>137101</v>
      </c>
      <c r="Q8" s="725" t="n">
        <f aca="false">(L8/P8-1)</f>
        <v>0.0511301886930073</v>
      </c>
    </row>
    <row r="9" s="726" customFormat="true" ht="18" hidden="false" customHeight="true" outlineLevel="0" collapsed="false">
      <c r="A9" s="722" t="s">
        <v>255</v>
      </c>
      <c r="B9" s="723" t="n">
        <v>6140</v>
      </c>
      <c r="C9" s="724" t="n">
        <v>5944</v>
      </c>
      <c r="D9" s="724" t="n">
        <f aca="false">C9+B9</f>
        <v>12084</v>
      </c>
      <c r="E9" s="725" t="n">
        <f aca="false">D9/$D$5</f>
        <v>0.0428008259808523</v>
      </c>
      <c r="F9" s="723" t="n">
        <v>4662</v>
      </c>
      <c r="G9" s="724" t="n">
        <v>4620</v>
      </c>
      <c r="H9" s="724" t="n">
        <f aca="false">G9+F9</f>
        <v>9282</v>
      </c>
      <c r="I9" s="725" t="n">
        <f aca="false">(D9/H9-1)</f>
        <v>0.301874595992243</v>
      </c>
      <c r="J9" s="723" t="n">
        <v>33236</v>
      </c>
      <c r="K9" s="724" t="n">
        <v>31517</v>
      </c>
      <c r="L9" s="724" t="n">
        <f aca="false">K9+J9</f>
        <v>64753</v>
      </c>
      <c r="M9" s="725" t="n">
        <f aca="false">L9/$L$5</f>
        <v>0.0443037888076367</v>
      </c>
      <c r="N9" s="724" t="n">
        <v>24570</v>
      </c>
      <c r="O9" s="724" t="n">
        <v>22521</v>
      </c>
      <c r="P9" s="724" t="n">
        <f aca="false">O9+N9</f>
        <v>47091</v>
      </c>
      <c r="Q9" s="725" t="n">
        <f aca="false">(L9/P9-1)</f>
        <v>0.375061052005691</v>
      </c>
    </row>
    <row r="10" s="726" customFormat="true" ht="18" hidden="false" customHeight="true" outlineLevel="0" collapsed="false">
      <c r="A10" s="722" t="s">
        <v>256</v>
      </c>
      <c r="B10" s="723" t="n">
        <v>5968</v>
      </c>
      <c r="C10" s="724" t="n">
        <v>5214</v>
      </c>
      <c r="D10" s="724" t="n">
        <f aca="false">C10+B10</f>
        <v>11182</v>
      </c>
      <c r="E10" s="725" t="n">
        <f aca="false">D10/$D$5</f>
        <v>0.0396059943824801</v>
      </c>
      <c r="F10" s="723" t="n">
        <v>4742</v>
      </c>
      <c r="G10" s="724" t="n">
        <v>4775</v>
      </c>
      <c r="H10" s="724" t="n">
        <f aca="false">G10+F10</f>
        <v>9517</v>
      </c>
      <c r="I10" s="725" t="n">
        <f aca="false">(D10/H10-1)</f>
        <v>0.174950089313859</v>
      </c>
      <c r="J10" s="723" t="n">
        <v>34720</v>
      </c>
      <c r="K10" s="724" t="n">
        <v>30494</v>
      </c>
      <c r="L10" s="724" t="n">
        <f aca="false">K10+J10</f>
        <v>65214</v>
      </c>
      <c r="M10" s="725" t="n">
        <f aca="false">L10/$L$5</f>
        <v>0.0446192034855717</v>
      </c>
      <c r="N10" s="724" t="n">
        <v>29888</v>
      </c>
      <c r="O10" s="724" t="n">
        <v>26944</v>
      </c>
      <c r="P10" s="724" t="n">
        <f aca="false">O10+N10</f>
        <v>56832</v>
      </c>
      <c r="Q10" s="725" t="n">
        <f aca="false">(L10/P10-1)</f>
        <v>0.147487331081081</v>
      </c>
    </row>
    <row r="11" s="726" customFormat="true" ht="18" hidden="false" customHeight="true" outlineLevel="0" collapsed="false">
      <c r="A11" s="722" t="s">
        <v>260</v>
      </c>
      <c r="B11" s="723" t="n">
        <v>2767</v>
      </c>
      <c r="C11" s="724" t="n">
        <v>2790</v>
      </c>
      <c r="D11" s="724" t="n">
        <f aca="false">C11+B11</f>
        <v>5557</v>
      </c>
      <c r="E11" s="725" t="n">
        <f aca="false">D11/$D$5</f>
        <v>0.0196825711664677</v>
      </c>
      <c r="F11" s="723" t="n">
        <v>2494</v>
      </c>
      <c r="G11" s="724" t="n">
        <v>2601</v>
      </c>
      <c r="H11" s="724" t="n">
        <f aca="false">G11+F11</f>
        <v>5095</v>
      </c>
      <c r="I11" s="725" t="n">
        <f aca="false">(D11/H11-1)</f>
        <v>0.0906771344455348</v>
      </c>
      <c r="J11" s="723" t="n">
        <v>16266</v>
      </c>
      <c r="K11" s="724" t="n">
        <v>13176</v>
      </c>
      <c r="L11" s="724" t="n">
        <f aca="false">K11+J11</f>
        <v>29442</v>
      </c>
      <c r="M11" s="725" t="n">
        <f aca="false">L11/$L$5</f>
        <v>0.0201441191925384</v>
      </c>
      <c r="N11" s="724" t="n">
        <v>14063</v>
      </c>
      <c r="O11" s="724" t="n">
        <v>11941</v>
      </c>
      <c r="P11" s="724" t="n">
        <f aca="false">O11+N11</f>
        <v>26004</v>
      </c>
      <c r="Q11" s="725" t="n">
        <f aca="false">(L11/P11-1)</f>
        <v>0.132210429164744</v>
      </c>
    </row>
    <row r="12" s="726" customFormat="true" ht="18" hidden="false" customHeight="true" outlineLevel="0" collapsed="false">
      <c r="A12" s="722" t="s">
        <v>259</v>
      </c>
      <c r="B12" s="723" t="n">
        <v>2120</v>
      </c>
      <c r="C12" s="724" t="n">
        <v>1234</v>
      </c>
      <c r="D12" s="724" t="n">
        <f aca="false">C12+B12</f>
        <v>3354</v>
      </c>
      <c r="E12" s="725" t="n">
        <f aca="false">D12/$D$5</f>
        <v>0.011879673149601</v>
      </c>
      <c r="F12" s="723" t="n">
        <v>1280</v>
      </c>
      <c r="G12" s="724" t="n">
        <v>638</v>
      </c>
      <c r="H12" s="724" t="n">
        <f aca="false">G12+F12</f>
        <v>1918</v>
      </c>
      <c r="I12" s="725" t="n">
        <f aca="false">(D12/H12-1)</f>
        <v>0.748696558915537</v>
      </c>
      <c r="J12" s="723" t="n">
        <v>9899</v>
      </c>
      <c r="K12" s="724" t="n">
        <v>6129</v>
      </c>
      <c r="L12" s="724" t="n">
        <f aca="false">K12+J12</f>
        <v>16028</v>
      </c>
      <c r="M12" s="725" t="n">
        <f aca="false">L12/$L$5</f>
        <v>0.0109663046810001</v>
      </c>
      <c r="N12" s="724" t="n">
        <v>10957</v>
      </c>
      <c r="O12" s="724" t="n">
        <v>5252</v>
      </c>
      <c r="P12" s="724" t="n">
        <f aca="false">O12+N12</f>
        <v>16209</v>
      </c>
      <c r="Q12" s="725" t="n">
        <f aca="false">(L12/P12-1)</f>
        <v>-0.0111666358196064</v>
      </c>
    </row>
    <row r="13" s="726" customFormat="true" ht="18" hidden="false" customHeight="true" outlineLevel="0" collapsed="false">
      <c r="A13" s="722" t="s">
        <v>258</v>
      </c>
      <c r="B13" s="723" t="n">
        <v>974</v>
      </c>
      <c r="C13" s="724" t="n">
        <v>878</v>
      </c>
      <c r="D13" s="724" t="n">
        <f aca="false">C13+B13</f>
        <v>1852</v>
      </c>
      <c r="E13" s="725" t="n">
        <f aca="false">D13/$D$5</f>
        <v>0.00655967640818755</v>
      </c>
      <c r="F13" s="723" t="n">
        <v>840</v>
      </c>
      <c r="G13" s="724" t="n">
        <v>677</v>
      </c>
      <c r="H13" s="724" t="n">
        <f aca="false">G13+F13</f>
        <v>1517</v>
      </c>
      <c r="I13" s="725" t="n">
        <f aca="false">(D13/H13-1)</f>
        <v>0.220830586684245</v>
      </c>
      <c r="J13" s="723" t="n">
        <v>4817</v>
      </c>
      <c r="K13" s="724" t="n">
        <v>4161</v>
      </c>
      <c r="L13" s="724" t="n">
        <f aca="false">K13+J13</f>
        <v>8978</v>
      </c>
      <c r="M13" s="725" t="n">
        <f aca="false">L13/$L$5</f>
        <v>0.00614271795770022</v>
      </c>
      <c r="N13" s="724" t="n">
        <v>4043</v>
      </c>
      <c r="O13" s="724" t="n">
        <v>3457</v>
      </c>
      <c r="P13" s="724" t="n">
        <f aca="false">O13+N13</f>
        <v>7500</v>
      </c>
      <c r="Q13" s="725" t="n">
        <f aca="false">(L13/P13-1)</f>
        <v>0.197066666666667</v>
      </c>
    </row>
    <row r="14" s="726" customFormat="true" ht="18" hidden="false" customHeight="true" outlineLevel="0" collapsed="false">
      <c r="A14" s="722" t="s">
        <v>268</v>
      </c>
      <c r="B14" s="723" t="n">
        <v>679</v>
      </c>
      <c r="C14" s="724" t="n">
        <v>373</v>
      </c>
      <c r="D14" s="724" t="n">
        <f aca="false">C14+B14</f>
        <v>1052</v>
      </c>
      <c r="E14" s="725" t="n">
        <f aca="false">D14/$D$5</f>
        <v>0.00372612288413245</v>
      </c>
      <c r="F14" s="723" t="n">
        <v>617</v>
      </c>
      <c r="G14" s="724" t="n">
        <v>353</v>
      </c>
      <c r="H14" s="724" t="n">
        <f aca="false">G14+F14</f>
        <v>970</v>
      </c>
      <c r="I14" s="725" t="n">
        <f aca="false">(D14/H14-1)</f>
        <v>0.0845360824742267</v>
      </c>
      <c r="J14" s="723" t="n">
        <v>3879</v>
      </c>
      <c r="K14" s="724" t="n">
        <v>1908</v>
      </c>
      <c r="L14" s="724" t="n">
        <f aca="false">K14+J14</f>
        <v>5787</v>
      </c>
      <c r="M14" s="725" t="n">
        <f aca="false">L14/$L$5</f>
        <v>0.00395944629329597</v>
      </c>
      <c r="N14" s="724" t="n">
        <v>3198</v>
      </c>
      <c r="O14" s="724" t="n">
        <v>1639</v>
      </c>
      <c r="P14" s="724" t="n">
        <f aca="false">O14+N14</f>
        <v>4837</v>
      </c>
      <c r="Q14" s="725" t="n">
        <f aca="false">(L14/P14-1)</f>
        <v>0.196402728964234</v>
      </c>
    </row>
    <row r="15" s="726" customFormat="true" ht="18" hidden="false" customHeight="true" outlineLevel="0" collapsed="false">
      <c r="A15" s="722" t="s">
        <v>264</v>
      </c>
      <c r="B15" s="723" t="n">
        <v>579</v>
      </c>
      <c r="C15" s="724" t="n">
        <v>331</v>
      </c>
      <c r="D15" s="724" t="n">
        <f aca="false">C15+B15</f>
        <v>910</v>
      </c>
      <c r="E15" s="725" t="n">
        <f aca="false">D15/$D$5</f>
        <v>0.00322316713361267</v>
      </c>
      <c r="F15" s="723" t="n">
        <v>607</v>
      </c>
      <c r="G15" s="724" t="n">
        <v>323</v>
      </c>
      <c r="H15" s="724" t="n">
        <f aca="false">G15+F15</f>
        <v>930</v>
      </c>
      <c r="I15" s="725" t="n">
        <f aca="false">(D15/H15-1)</f>
        <v>-0.021505376344086</v>
      </c>
      <c r="J15" s="723" t="n">
        <v>3265</v>
      </c>
      <c r="K15" s="724" t="n">
        <v>1916</v>
      </c>
      <c r="L15" s="724" t="n">
        <f aca="false">K15+J15</f>
        <v>5181</v>
      </c>
      <c r="M15" s="725" t="n">
        <f aca="false">L15/$L$5</f>
        <v>0.00354482309410168</v>
      </c>
      <c r="N15" s="724" t="n">
        <v>3027</v>
      </c>
      <c r="O15" s="724" t="n">
        <v>1766</v>
      </c>
      <c r="P15" s="724" t="n">
        <f aca="false">O15+N15</f>
        <v>4793</v>
      </c>
      <c r="Q15" s="725" t="n">
        <f aca="false">(L15/P15-1)</f>
        <v>0.0809513874400167</v>
      </c>
    </row>
    <row r="16" s="726" customFormat="true" ht="18" hidden="false" customHeight="true" outlineLevel="0" collapsed="false">
      <c r="A16" s="722" t="s">
        <v>263</v>
      </c>
      <c r="B16" s="723" t="n">
        <v>287</v>
      </c>
      <c r="C16" s="724" t="n">
        <v>221</v>
      </c>
      <c r="D16" s="724" t="n">
        <f aca="false">C16+B16</f>
        <v>508</v>
      </c>
      <c r="E16" s="725" t="n">
        <f aca="false">D16/$D$5</f>
        <v>0.00179930648777499</v>
      </c>
      <c r="F16" s="723" t="n">
        <v>147</v>
      </c>
      <c r="G16" s="724" t="n">
        <v>131</v>
      </c>
      <c r="H16" s="724" t="n">
        <f aca="false">G16+F16</f>
        <v>278</v>
      </c>
      <c r="I16" s="725" t="n">
        <f aca="false">(D16/H16-1)</f>
        <v>0.827338129496403</v>
      </c>
      <c r="J16" s="723" t="n">
        <v>1431</v>
      </c>
      <c r="K16" s="724" t="n">
        <v>1147</v>
      </c>
      <c r="L16" s="724" t="n">
        <f aca="false">K16+J16</f>
        <v>2578</v>
      </c>
      <c r="M16" s="725" t="n">
        <f aca="false">L16/$L$5</f>
        <v>0.00176385908832158</v>
      </c>
      <c r="N16" s="724" t="n">
        <v>1084</v>
      </c>
      <c r="O16" s="724" t="n">
        <v>694</v>
      </c>
      <c r="P16" s="724" t="n">
        <f aca="false">O16+N16</f>
        <v>1778</v>
      </c>
      <c r="Q16" s="725" t="n">
        <f aca="false">(L16/P16-1)</f>
        <v>0.449943757030371</v>
      </c>
    </row>
    <row r="17" s="726" customFormat="true" ht="18" hidden="false" customHeight="true" outlineLevel="0" collapsed="false">
      <c r="A17" s="722" t="s">
        <v>261</v>
      </c>
      <c r="B17" s="723" t="n">
        <v>289</v>
      </c>
      <c r="C17" s="724" t="n">
        <v>150</v>
      </c>
      <c r="D17" s="724" t="n">
        <f aca="false">C17+B17</f>
        <v>439</v>
      </c>
      <c r="E17" s="725" t="n">
        <f aca="false">D17/$D$5</f>
        <v>0.00155491249632524</v>
      </c>
      <c r="F17" s="723" t="n">
        <v>153</v>
      </c>
      <c r="G17" s="724" t="n">
        <v>122</v>
      </c>
      <c r="H17" s="724" t="n">
        <f aca="false">G17+F17</f>
        <v>275</v>
      </c>
      <c r="I17" s="725" t="n">
        <f aca="false">(D17/H17-1)</f>
        <v>0.596363636363636</v>
      </c>
      <c r="J17" s="723" t="n">
        <v>1405</v>
      </c>
      <c r="K17" s="724" t="n">
        <v>1104</v>
      </c>
      <c r="L17" s="724" t="n">
        <f aca="false">K17+J17</f>
        <v>2509</v>
      </c>
      <c r="M17" s="725" t="n">
        <f aca="false">L17/$L$5</f>
        <v>0.0017166495161361</v>
      </c>
      <c r="N17" s="724" t="n">
        <v>926</v>
      </c>
      <c r="O17" s="724" t="n">
        <v>763</v>
      </c>
      <c r="P17" s="724" t="n">
        <f aca="false">O17+N17</f>
        <v>1689</v>
      </c>
      <c r="Q17" s="725" t="n">
        <f aca="false">(L17/P17-1)</f>
        <v>0.485494375370041</v>
      </c>
    </row>
    <row r="18" s="726" customFormat="true" ht="18" hidden="false" customHeight="true" outlineLevel="0" collapsed="false">
      <c r="A18" s="727" t="s">
        <v>151</v>
      </c>
      <c r="B18" s="728" t="n">
        <v>234</v>
      </c>
      <c r="C18" s="729" t="n">
        <v>136</v>
      </c>
      <c r="D18" s="729" t="n">
        <f aca="false">C18+B18</f>
        <v>370</v>
      </c>
      <c r="E18" s="730" t="n">
        <f aca="false">D18/$D$5</f>
        <v>0.00131051850487548</v>
      </c>
      <c r="F18" s="728" t="n">
        <v>120</v>
      </c>
      <c r="G18" s="729" t="n">
        <v>28</v>
      </c>
      <c r="H18" s="729" t="n">
        <f aca="false">G18+F18</f>
        <v>148</v>
      </c>
      <c r="I18" s="730" t="n">
        <f aca="false">(D18/H18-1)</f>
        <v>1.5</v>
      </c>
      <c r="J18" s="728" t="n">
        <v>1024</v>
      </c>
      <c r="K18" s="729" t="n">
        <v>612</v>
      </c>
      <c r="L18" s="729" t="n">
        <f aca="false">K18+J18</f>
        <v>1636</v>
      </c>
      <c r="M18" s="730" t="n">
        <f aca="false">L18/$L$5</f>
        <v>0.00111934579848491</v>
      </c>
      <c r="N18" s="728" t="n">
        <v>877</v>
      </c>
      <c r="O18" s="729" t="n">
        <v>302</v>
      </c>
      <c r="P18" s="729" t="n">
        <f aca="false">O18+N18</f>
        <v>1179</v>
      </c>
      <c r="Q18" s="730" t="n">
        <f aca="false">(L18/P18-1)</f>
        <v>0.387616624257846</v>
      </c>
    </row>
    <row r="19" customFormat="false" ht="13.5" hidden="false" customHeight="false" outlineLevel="0" collapsed="false">
      <c r="A19" s="678" t="s">
        <v>284</v>
      </c>
    </row>
    <row r="20" customFormat="false" ht="13.5" hidden="false" customHeight="false" outlineLevel="0" collapsed="false">
      <c r="A20" s="678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false"/>
  <pageMargins left="0.905555555555556" right="0.39375" top="1.29930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1" width="13.14"/>
    <col collapsed="false" customWidth="true" hidden="false" outlineLevel="0" max="2" min="2" style="731" width="7.56"/>
    <col collapsed="false" customWidth="true" hidden="false" outlineLevel="0" max="3" min="3" style="731" width="8.41"/>
    <col collapsed="false" customWidth="true" hidden="false" outlineLevel="0" max="4" min="4" style="731" width="7.85"/>
    <col collapsed="false" customWidth="false" hidden="false" outlineLevel="0" max="5" min="5" style="731" width="9.14"/>
    <col collapsed="false" customWidth="true" hidden="false" outlineLevel="0" max="6" min="6" style="731" width="7.56"/>
    <col collapsed="false" customWidth="true" hidden="false" outlineLevel="0" max="7" min="7" style="731" width="8.28"/>
    <col collapsed="false" customWidth="true" hidden="false" outlineLevel="0" max="8" min="8" style="731" width="7.7"/>
    <col collapsed="false" customWidth="true" hidden="false" outlineLevel="0" max="9" min="9" style="731" width="9.56"/>
    <col collapsed="false" customWidth="true" hidden="false" outlineLevel="0" max="10" min="10" style="731" width="8.99"/>
    <col collapsed="false" customWidth="true" hidden="false" outlineLevel="0" max="11" min="11" style="731" width="7.85"/>
    <col collapsed="false" customWidth="true" hidden="false" outlineLevel="0" max="12" min="12" style="731" width="8.99"/>
    <col collapsed="false" customWidth="true" hidden="false" outlineLevel="0" max="13" min="13" style="731" width="8.85"/>
    <col collapsed="false" customWidth="true" hidden="false" outlineLevel="0" max="14" min="14" style="731" width="8.99"/>
    <col collapsed="false" customWidth="true" hidden="false" outlineLevel="0" max="15" min="15" style="731" width="7.85"/>
    <col collapsed="false" customWidth="true" hidden="false" outlineLevel="0" max="16" min="16" style="731" width="8.85"/>
    <col collapsed="false" customWidth="true" hidden="false" outlineLevel="0" max="17" min="17" style="731" width="8.28"/>
    <col collapsed="false" customWidth="false" hidden="false" outlineLevel="0" max="257" min="18" style="731" width="9.14"/>
  </cols>
  <sheetData>
    <row r="1" customFormat="false" ht="30" hidden="false" customHeight="true" outlineLevel="0" collapsed="false">
      <c r="A1" s="732" t="s">
        <v>297</v>
      </c>
      <c r="B1" s="732"/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2"/>
      <c r="N1" s="732"/>
      <c r="O1" s="732"/>
      <c r="P1" s="732"/>
      <c r="Q1" s="732"/>
    </row>
    <row r="2" customFormat="false" ht="15.75" hidden="false" customHeight="true" outlineLevel="0" collapsed="false">
      <c r="A2" s="733" t="s">
        <v>251</v>
      </c>
      <c r="B2" s="734" t="s">
        <v>37</v>
      </c>
      <c r="C2" s="734"/>
      <c r="D2" s="734"/>
      <c r="E2" s="734"/>
      <c r="F2" s="734"/>
      <c r="G2" s="734"/>
      <c r="H2" s="734"/>
      <c r="I2" s="734"/>
      <c r="J2" s="734" t="s">
        <v>38</v>
      </c>
      <c r="K2" s="734"/>
      <c r="L2" s="734"/>
      <c r="M2" s="734"/>
      <c r="N2" s="734"/>
      <c r="O2" s="734"/>
      <c r="P2" s="734"/>
      <c r="Q2" s="734"/>
    </row>
    <row r="3" s="739" customFormat="true" ht="26.25" hidden="false" customHeight="true" outlineLevel="0" collapsed="false">
      <c r="A3" s="733"/>
      <c r="B3" s="735" t="s">
        <v>39</v>
      </c>
      <c r="C3" s="735"/>
      <c r="D3" s="735"/>
      <c r="E3" s="736" t="s">
        <v>40</v>
      </c>
      <c r="F3" s="735" t="s">
        <v>204</v>
      </c>
      <c r="G3" s="735"/>
      <c r="H3" s="735"/>
      <c r="I3" s="737" t="s">
        <v>42</v>
      </c>
      <c r="J3" s="738" t="s">
        <v>43</v>
      </c>
      <c r="K3" s="738"/>
      <c r="L3" s="738"/>
      <c r="M3" s="736" t="s">
        <v>40</v>
      </c>
      <c r="N3" s="738" t="s">
        <v>44</v>
      </c>
      <c r="O3" s="738"/>
      <c r="P3" s="738"/>
      <c r="Q3" s="736" t="s">
        <v>42</v>
      </c>
    </row>
    <row r="4" s="739" customFormat="true" ht="26.25" hidden="false" customHeight="false" outlineLevel="0" collapsed="false">
      <c r="A4" s="733"/>
      <c r="B4" s="740" t="s">
        <v>240</v>
      </c>
      <c r="C4" s="741" t="s">
        <v>241</v>
      </c>
      <c r="D4" s="741" t="s">
        <v>67</v>
      </c>
      <c r="E4" s="736"/>
      <c r="F4" s="740" t="s">
        <v>240</v>
      </c>
      <c r="G4" s="741" t="s">
        <v>241</v>
      </c>
      <c r="H4" s="741" t="s">
        <v>67</v>
      </c>
      <c r="I4" s="737"/>
      <c r="J4" s="740" t="s">
        <v>240</v>
      </c>
      <c r="K4" s="741" t="s">
        <v>241</v>
      </c>
      <c r="L4" s="741" t="s">
        <v>67</v>
      </c>
      <c r="M4" s="736"/>
      <c r="N4" s="740" t="s">
        <v>240</v>
      </c>
      <c r="O4" s="741" t="s">
        <v>241</v>
      </c>
      <c r="P4" s="741" t="s">
        <v>67</v>
      </c>
      <c r="Q4" s="736"/>
    </row>
    <row r="5" s="747" customFormat="true" ht="21" hidden="false" customHeight="true" outlineLevel="0" collapsed="false">
      <c r="A5" s="742" t="s">
        <v>11</v>
      </c>
      <c r="B5" s="743" t="n">
        <f aca="false">SUM(B6:B10)</f>
        <v>28329.433</v>
      </c>
      <c r="C5" s="744" t="n">
        <f aca="false">SUM(C6:C10)</f>
        <v>15526.626</v>
      </c>
      <c r="D5" s="745" t="n">
        <f aca="false">C5+B5</f>
        <v>43856.059</v>
      </c>
      <c r="E5" s="746" t="n">
        <f aca="false">D5/$D$5</f>
        <v>1</v>
      </c>
      <c r="F5" s="743" t="n">
        <f aca="false">SUM(F6:F10)</f>
        <v>28490.146</v>
      </c>
      <c r="G5" s="744" t="n">
        <f aca="false">SUM(G6:G10)</f>
        <v>14493.624</v>
      </c>
      <c r="H5" s="745" t="n">
        <f aca="false">G5+F5</f>
        <v>42983.77</v>
      </c>
      <c r="I5" s="746" t="n">
        <f aca="false">(D5/H5-1)</f>
        <v>0.0202934502953092</v>
      </c>
      <c r="J5" s="743" t="n">
        <f aca="false">SUM(J6:J10)</f>
        <v>149676.165</v>
      </c>
      <c r="K5" s="744" t="n">
        <f aca="false">SUM(K6:K10)</f>
        <v>77653.65</v>
      </c>
      <c r="L5" s="745" t="n">
        <f aca="false">K5+J5</f>
        <v>227329.815</v>
      </c>
      <c r="M5" s="746" t="n">
        <f aca="false">L5/$L$5</f>
        <v>1</v>
      </c>
      <c r="N5" s="743" t="n">
        <f aca="false">SUM(N6:N10)</f>
        <v>151944.673</v>
      </c>
      <c r="O5" s="744" t="n">
        <f aca="false">SUM(O6:O10)</f>
        <v>71764.6860000001</v>
      </c>
      <c r="P5" s="745" t="n">
        <f aca="false">O5+N5</f>
        <v>223709.359</v>
      </c>
      <c r="Q5" s="746" t="n">
        <f aca="false">(L5/P5-1)</f>
        <v>0.0161837484859089</v>
      </c>
    </row>
    <row r="6" s="752" customFormat="true" ht="21" hidden="false" customHeight="true" outlineLevel="0" collapsed="false">
      <c r="A6" s="748" t="s">
        <v>252</v>
      </c>
      <c r="B6" s="749" t="n">
        <v>21915.454</v>
      </c>
      <c r="C6" s="750" t="n">
        <v>11314.586</v>
      </c>
      <c r="D6" s="750" t="n">
        <f aca="false">C6+B6</f>
        <v>33230.04</v>
      </c>
      <c r="E6" s="751" t="n">
        <f aca="false">D6/$D$5</f>
        <v>0.757706933949537</v>
      </c>
      <c r="F6" s="749" t="n">
        <v>22010.488</v>
      </c>
      <c r="G6" s="750" t="n">
        <v>10220.264</v>
      </c>
      <c r="H6" s="750" t="n">
        <f aca="false">G6+F6</f>
        <v>32230.752</v>
      </c>
      <c r="I6" s="751" t="n">
        <f aca="false">(D6/H6-1)</f>
        <v>0.0310041788661957</v>
      </c>
      <c r="J6" s="749" t="n">
        <v>117303.164</v>
      </c>
      <c r="K6" s="750" t="n">
        <v>56372.229</v>
      </c>
      <c r="L6" s="750" t="n">
        <f aca="false">K6+J6</f>
        <v>173675.393</v>
      </c>
      <c r="M6" s="751" t="n">
        <f aca="false">L6/$L$5</f>
        <v>0.763979828162883</v>
      </c>
      <c r="N6" s="750" t="n">
        <v>117877.744</v>
      </c>
      <c r="O6" s="750" t="n">
        <v>51113.375</v>
      </c>
      <c r="P6" s="750" t="n">
        <f aca="false">O6+N6</f>
        <v>168991.119</v>
      </c>
      <c r="Q6" s="751" t="n">
        <f aca="false">(L6/P6-1)</f>
        <v>0.0277190542776389</v>
      </c>
    </row>
    <row r="7" s="752" customFormat="true" ht="21" hidden="false" customHeight="true" outlineLevel="0" collapsed="false">
      <c r="A7" s="748" t="s">
        <v>254</v>
      </c>
      <c r="B7" s="749" t="n">
        <v>5720.379</v>
      </c>
      <c r="C7" s="750" t="n">
        <v>2466.758</v>
      </c>
      <c r="D7" s="750" t="n">
        <f aca="false">C7+B7</f>
        <v>8187.137</v>
      </c>
      <c r="E7" s="751" t="n">
        <f aca="false">D7/$D$5</f>
        <v>0.186682004418135</v>
      </c>
      <c r="F7" s="749" t="n">
        <v>4978.23</v>
      </c>
      <c r="G7" s="750" t="n">
        <v>2175.744</v>
      </c>
      <c r="H7" s="750" t="n">
        <f aca="false">G7+F7</f>
        <v>7153.974</v>
      </c>
      <c r="I7" s="751" t="n">
        <f aca="false">(D7/H7-1)</f>
        <v>0.144418053518226</v>
      </c>
      <c r="J7" s="749" t="n">
        <v>27626.199</v>
      </c>
      <c r="K7" s="750" t="n">
        <v>12770.804</v>
      </c>
      <c r="L7" s="750" t="n">
        <f aca="false">K7+J7</f>
        <v>40397.003</v>
      </c>
      <c r="M7" s="751" t="n">
        <f aca="false">L7/$L$5</f>
        <v>0.177702176900993</v>
      </c>
      <c r="N7" s="750" t="n">
        <v>27574.659</v>
      </c>
      <c r="O7" s="750" t="n">
        <v>10997.248</v>
      </c>
      <c r="P7" s="750" t="n">
        <f aca="false">O7+N7</f>
        <v>38571.907</v>
      </c>
      <c r="Q7" s="751" t="n">
        <f aca="false">(L7/P7-1)</f>
        <v>0.0473167168011686</v>
      </c>
    </row>
    <row r="8" s="752" customFormat="true" ht="21" hidden="false" customHeight="true" outlineLevel="0" collapsed="false">
      <c r="A8" s="748" t="s">
        <v>253</v>
      </c>
      <c r="B8" s="749" t="n">
        <v>662.922</v>
      </c>
      <c r="C8" s="750" t="n">
        <v>1208.37</v>
      </c>
      <c r="D8" s="750" t="n">
        <f aca="false">C8+B8</f>
        <v>1871.292</v>
      </c>
      <c r="E8" s="751" t="n">
        <f aca="false">D8/$D$5</f>
        <v>0.0426689502583896</v>
      </c>
      <c r="F8" s="749" t="n">
        <v>1320.233</v>
      </c>
      <c r="G8" s="750" t="n">
        <v>1542.13</v>
      </c>
      <c r="H8" s="750" t="n">
        <f aca="false">G8+F8</f>
        <v>2862.363</v>
      </c>
      <c r="I8" s="751" t="n">
        <f aca="false">(D8/H8-1)</f>
        <v>-0.346242248100608</v>
      </c>
      <c r="J8" s="749" t="n">
        <v>4170.659</v>
      </c>
      <c r="K8" s="750" t="n">
        <v>6178.191</v>
      </c>
      <c r="L8" s="750" t="n">
        <f aca="false">K8+J8</f>
        <v>10348.85</v>
      </c>
      <c r="M8" s="751" t="n">
        <f aca="false">L8/$L$5</f>
        <v>0.0455235051328397</v>
      </c>
      <c r="N8" s="750" t="n">
        <v>5810.429</v>
      </c>
      <c r="O8" s="750" t="n">
        <v>7330.243</v>
      </c>
      <c r="P8" s="750" t="n">
        <f aca="false">O8+N8</f>
        <v>13140.672</v>
      </c>
      <c r="Q8" s="751" t="n">
        <f aca="false">(L8/P8-1)</f>
        <v>-0.212456562343235</v>
      </c>
    </row>
    <row r="9" s="752" customFormat="true" ht="21" hidden="false" customHeight="true" outlineLevel="0" collapsed="false">
      <c r="A9" s="748" t="s">
        <v>256</v>
      </c>
      <c r="B9" s="749" t="n">
        <v>26.452</v>
      </c>
      <c r="C9" s="750" t="n">
        <v>532.406</v>
      </c>
      <c r="D9" s="750" t="n">
        <f aca="false">C9+B9</f>
        <v>558.858</v>
      </c>
      <c r="E9" s="751" t="n">
        <f aca="false">D9/$D$5</f>
        <v>0.0127430054761647</v>
      </c>
      <c r="F9" s="749" t="n">
        <v>111.736</v>
      </c>
      <c r="G9" s="750" t="n">
        <v>548.568</v>
      </c>
      <c r="H9" s="750" t="n">
        <f aca="false">G9+F9</f>
        <v>660.304</v>
      </c>
      <c r="I9" s="751" t="n">
        <f aca="false">(D9/H9-1)</f>
        <v>-0.153635295257942</v>
      </c>
      <c r="J9" s="749" t="n">
        <v>485.6</v>
      </c>
      <c r="K9" s="750" t="n">
        <v>2212.439</v>
      </c>
      <c r="L9" s="750" t="n">
        <f aca="false">K9+J9</f>
        <v>2698.039</v>
      </c>
      <c r="M9" s="751" t="n">
        <f aca="false">L9/$L$5</f>
        <v>0.0118683904264823</v>
      </c>
      <c r="N9" s="750" t="n">
        <v>418.368</v>
      </c>
      <c r="O9" s="750" t="n">
        <v>2275.165</v>
      </c>
      <c r="P9" s="750" t="n">
        <f aca="false">O9+N9</f>
        <v>2693.533</v>
      </c>
      <c r="Q9" s="751" t="n">
        <f aca="false">(L9/P9-1)</f>
        <v>0.00167289578408747</v>
      </c>
    </row>
    <row r="10" s="752" customFormat="true" ht="21" hidden="false" customHeight="true" outlineLevel="0" collapsed="false">
      <c r="A10" s="753" t="s">
        <v>151</v>
      </c>
      <c r="B10" s="754" t="n">
        <v>4.226</v>
      </c>
      <c r="C10" s="755" t="n">
        <v>4.506</v>
      </c>
      <c r="D10" s="755" t="n">
        <f aca="false">C10+B10</f>
        <v>8.732</v>
      </c>
      <c r="E10" s="756" t="n">
        <f aca="false">D10/$D$5</f>
        <v>0.000199105897773441</v>
      </c>
      <c r="F10" s="754" t="n">
        <v>69.459</v>
      </c>
      <c r="G10" s="755" t="n">
        <v>6.918</v>
      </c>
      <c r="H10" s="755" t="n">
        <f aca="false">G10+F10</f>
        <v>76.377</v>
      </c>
      <c r="I10" s="756" t="n">
        <f aca="false">(D10/H10-1)</f>
        <v>-0.885672388284431</v>
      </c>
      <c r="J10" s="754" t="n">
        <v>90.543</v>
      </c>
      <c r="K10" s="755" t="n">
        <v>119.987</v>
      </c>
      <c r="L10" s="755" t="n">
        <f aca="false">K10+J10</f>
        <v>210.53</v>
      </c>
      <c r="M10" s="756" t="n">
        <f aca="false">L10/$L$5</f>
        <v>0.000926099376801939</v>
      </c>
      <c r="N10" s="754" t="n">
        <v>263.473</v>
      </c>
      <c r="O10" s="755" t="n">
        <v>48.655</v>
      </c>
      <c r="P10" s="755" t="n">
        <f aca="false">O10+N10</f>
        <v>312.128</v>
      </c>
      <c r="Q10" s="756" t="n">
        <f aca="false">(L10/P10-1)</f>
        <v>-0.325501076481443</v>
      </c>
    </row>
    <row r="11" customFormat="false" ht="13.5" hidden="false" customHeight="false" outlineLevel="0" collapsed="false">
      <c r="A11" s="678" t="s">
        <v>63</v>
      </c>
    </row>
    <row r="12" customFormat="false" ht="13.5" hidden="false" customHeight="false" outlineLevel="0" collapsed="false">
      <c r="A12" s="678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false"/>
  <pageMargins left="0.708333333333333" right="0.39375" top="1.61388888888889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921875" defaultRowHeight="12" zeroHeight="false" outlineLevelRow="0" outlineLevelCol="0"/>
  <cols>
    <col collapsed="false" customWidth="true" hidden="false" outlineLevel="0" max="1" min="1" style="757" width="11.42"/>
    <col collapsed="false" customWidth="true" hidden="false" outlineLevel="0" max="2" min="2" style="757" width="13.41"/>
    <col collapsed="false" customWidth="true" hidden="false" outlineLevel="0" max="3" min="3" style="757" width="15.56"/>
    <col collapsed="false" customWidth="true" hidden="false" outlineLevel="0" max="4" min="4" style="757" width="13.14"/>
    <col collapsed="false" customWidth="true" hidden="false" outlineLevel="0" max="5" min="5" style="757" width="11.42"/>
    <col collapsed="false" customWidth="true" hidden="false" outlineLevel="0" max="6" min="6" style="757" width="13.56"/>
    <col collapsed="false" customWidth="true" hidden="false" outlineLevel="0" max="7" min="7" style="757" width="14.41"/>
    <col collapsed="false" customWidth="true" hidden="false" outlineLevel="0" max="8" min="8" style="757" width="13.41"/>
    <col collapsed="false" customWidth="false" hidden="false" outlineLevel="0" max="9" min="9" style="757" width="10.99"/>
    <col collapsed="false" customWidth="true" hidden="false" outlineLevel="0" max="10" min="10" style="757" width="18.14"/>
    <col collapsed="false" customWidth="true" hidden="false" outlineLevel="0" max="11" min="11" style="757" width="16.56"/>
    <col collapsed="false" customWidth="true" hidden="false" outlineLevel="0" max="12" min="12" style="757" width="17.28"/>
    <col collapsed="false" customWidth="true" hidden="false" outlineLevel="0" max="13" min="13" style="757" width="13.99"/>
    <col collapsed="false" customWidth="false" hidden="false" outlineLevel="0" max="257" min="14" style="757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758"/>
      <c r="B2" s="759"/>
      <c r="C2" s="759"/>
      <c r="D2" s="759"/>
      <c r="E2" s="759"/>
      <c r="F2" s="760" t="s">
        <v>8</v>
      </c>
      <c r="G2" s="759"/>
      <c r="H2" s="761"/>
    </row>
    <row r="3" customFormat="false" ht="20.85" hidden="false" customHeight="true" outlineLevel="0" collapsed="false">
      <c r="A3" s="762" t="s">
        <v>298</v>
      </c>
      <c r="B3" s="762"/>
      <c r="C3" s="762"/>
      <c r="D3" s="762"/>
      <c r="E3" s="762"/>
      <c r="F3" s="762"/>
      <c r="G3" s="762"/>
      <c r="H3" s="762"/>
    </row>
    <row r="4" customFormat="false" ht="8.25" hidden="false" customHeight="true" outlineLevel="0" collapsed="false">
      <c r="A4" s="763"/>
      <c r="B4" s="764"/>
      <c r="C4" s="764"/>
      <c r="D4" s="764"/>
      <c r="E4" s="764"/>
      <c r="F4" s="764"/>
      <c r="G4" s="764"/>
      <c r="H4" s="765"/>
    </row>
    <row r="5" customFormat="false" ht="19.9" hidden="false" customHeight="true" outlineLevel="0" collapsed="false">
      <c r="A5" s="766" t="s">
        <v>3</v>
      </c>
      <c r="B5" s="766"/>
      <c r="C5" s="767" t="s">
        <v>299</v>
      </c>
      <c r="D5" s="767"/>
      <c r="E5" s="767"/>
      <c r="F5" s="767" t="s">
        <v>300</v>
      </c>
      <c r="G5" s="767"/>
      <c r="H5" s="767"/>
    </row>
    <row r="6" customFormat="false" ht="9.6" hidden="false" customHeight="true" outlineLevel="0" collapsed="false">
      <c r="A6" s="766"/>
      <c r="B6" s="766"/>
      <c r="C6" s="768"/>
      <c r="D6" s="769"/>
      <c r="E6" s="770"/>
      <c r="F6" s="768"/>
      <c r="G6" s="769"/>
      <c r="H6" s="770"/>
    </row>
    <row r="7" customFormat="false" ht="29.25" hidden="false" customHeight="true" outlineLevel="0" collapsed="false">
      <c r="A7" s="771" t="s">
        <v>301</v>
      </c>
      <c r="B7" s="772" t="s">
        <v>302</v>
      </c>
      <c r="C7" s="773" t="s">
        <v>303</v>
      </c>
      <c r="D7" s="774" t="s">
        <v>304</v>
      </c>
      <c r="E7" s="774" t="s">
        <v>305</v>
      </c>
      <c r="F7" s="773" t="s">
        <v>303</v>
      </c>
      <c r="G7" s="774" t="s">
        <v>304</v>
      </c>
      <c r="H7" s="775" t="s">
        <v>305</v>
      </c>
      <c r="I7" s="776"/>
      <c r="J7" s="776"/>
      <c r="K7" s="776"/>
      <c r="L7" s="776"/>
      <c r="M7" s="776"/>
    </row>
    <row r="8" customFormat="false" ht="16.9" hidden="false" customHeight="true" outlineLevel="0" collapsed="false">
      <c r="A8" s="777"/>
      <c r="B8" s="778"/>
      <c r="C8" s="779"/>
      <c r="D8" s="780"/>
      <c r="E8" s="781"/>
      <c r="F8" s="779"/>
      <c r="G8" s="780"/>
      <c r="H8" s="781"/>
    </row>
    <row r="9" customFormat="false" ht="18" hidden="false" customHeight="true" outlineLevel="0" collapsed="false">
      <c r="A9" s="782" t="n">
        <v>2004</v>
      </c>
      <c r="B9" s="783" t="s">
        <v>14</v>
      </c>
      <c r="C9" s="784" t="n">
        <v>1199003</v>
      </c>
      <c r="D9" s="785" t="n">
        <v>787823</v>
      </c>
      <c r="E9" s="786" t="n">
        <f aca="false">(D9/C9)</f>
        <v>0.657065078235834</v>
      </c>
      <c r="F9" s="787" t="n">
        <v>488598</v>
      </c>
      <c r="G9" s="788" t="n">
        <v>345219</v>
      </c>
      <c r="H9" s="789" t="n">
        <f aca="false">(G9/F9)</f>
        <v>0.706550170078469</v>
      </c>
      <c r="I9" s="790"/>
    </row>
    <row r="10" s="794" customFormat="true" ht="18" hidden="false" customHeight="true" outlineLevel="0" collapsed="false">
      <c r="A10" s="782"/>
      <c r="B10" s="783" t="s">
        <v>15</v>
      </c>
      <c r="C10" s="784" t="n">
        <v>1068206</v>
      </c>
      <c r="D10" s="785" t="n">
        <v>639608</v>
      </c>
      <c r="E10" s="786" t="n">
        <f aca="false">(D10/C10)</f>
        <v>0.59876840234936</v>
      </c>
      <c r="F10" s="784" t="n">
        <v>437594</v>
      </c>
      <c r="G10" s="788" t="n">
        <v>263428</v>
      </c>
      <c r="H10" s="789" t="n">
        <f aca="false">(G10/F10)</f>
        <v>0.601991800618839</v>
      </c>
      <c r="I10" s="791"/>
      <c r="J10" s="792"/>
      <c r="K10" s="793"/>
    </row>
    <row r="11" customFormat="false" ht="18" hidden="false" customHeight="true" outlineLevel="0" collapsed="false">
      <c r="A11" s="782"/>
      <c r="B11" s="783" t="s">
        <v>16</v>
      </c>
      <c r="C11" s="784" t="n">
        <v>1146993</v>
      </c>
      <c r="D11" s="785" t="n">
        <v>680469</v>
      </c>
      <c r="E11" s="786" t="n">
        <f aca="false">(D11/C11)</f>
        <v>0.593263428809069</v>
      </c>
      <c r="F11" s="784" t="n">
        <v>465312</v>
      </c>
      <c r="G11" s="788" t="n">
        <v>267294</v>
      </c>
      <c r="H11" s="789" t="n">
        <f aca="false">(G11/F11)</f>
        <v>0.574440375489994</v>
      </c>
    </row>
    <row r="12" customFormat="false" ht="18" hidden="false" customHeight="true" outlineLevel="0" collapsed="false">
      <c r="A12" s="782"/>
      <c r="B12" s="783" t="s">
        <v>17</v>
      </c>
      <c r="C12" s="784" t="n">
        <v>1107356</v>
      </c>
      <c r="D12" s="785" t="n">
        <v>669919</v>
      </c>
      <c r="E12" s="786" t="n">
        <f aca="false">(D12/C12)</f>
        <v>0.604971662229671</v>
      </c>
      <c r="F12" s="784" t="n">
        <v>457040</v>
      </c>
      <c r="G12" s="788" t="n">
        <v>275144</v>
      </c>
      <c r="H12" s="789" t="n">
        <f aca="false">(G12/F12)</f>
        <v>0.602012952914406</v>
      </c>
    </row>
    <row r="13" s="801" customFormat="true" ht="18" hidden="false" customHeight="true" outlineLevel="0" collapsed="false">
      <c r="A13" s="782"/>
      <c r="B13" s="795" t="s">
        <v>18</v>
      </c>
      <c r="C13" s="796" t="n">
        <v>1138518</v>
      </c>
      <c r="D13" s="797" t="n">
        <v>669303</v>
      </c>
      <c r="E13" s="798" t="n">
        <f aca="false">(D13/C13)</f>
        <v>0.587872128503897</v>
      </c>
      <c r="F13" s="796" t="n">
        <v>464525</v>
      </c>
      <c r="G13" s="799" t="n">
        <v>267325</v>
      </c>
      <c r="H13" s="800" t="n">
        <f aca="false">(G13/F13)</f>
        <v>0.57548032936871</v>
      </c>
    </row>
    <row r="14" customFormat="false" ht="18" hidden="false" customHeight="true" outlineLevel="0" collapsed="false">
      <c r="A14" s="782"/>
      <c r="B14" s="783" t="s">
        <v>19</v>
      </c>
      <c r="C14" s="784" t="n">
        <v>1141594</v>
      </c>
      <c r="D14" s="785" t="n">
        <v>737763</v>
      </c>
      <c r="E14" s="786" t="n">
        <f aca="false">(D14/C14)</f>
        <v>0.646256900439211</v>
      </c>
      <c r="F14" s="784" t="n">
        <v>471628</v>
      </c>
      <c r="G14" s="788" t="n">
        <v>322411</v>
      </c>
      <c r="H14" s="789" t="n">
        <f aca="false">(G14/F14)</f>
        <v>0.683612932226246</v>
      </c>
    </row>
    <row r="15" customFormat="false" ht="18" hidden="false" customHeight="true" outlineLevel="0" collapsed="false">
      <c r="A15" s="782"/>
      <c r="B15" s="783" t="s">
        <v>20</v>
      </c>
      <c r="C15" s="784" t="n">
        <v>1202414</v>
      </c>
      <c r="D15" s="785" t="n">
        <v>854855</v>
      </c>
      <c r="E15" s="786" t="n">
        <f aca="false">(D15/C15)</f>
        <v>0.71094897431334</v>
      </c>
      <c r="F15" s="784" t="n">
        <v>505302</v>
      </c>
      <c r="G15" s="788" t="n">
        <v>375027</v>
      </c>
      <c r="H15" s="789" t="n">
        <f aca="false">(G15/F15)</f>
        <v>0.742183882114063</v>
      </c>
    </row>
    <row r="16" customFormat="false" ht="18" hidden="false" customHeight="true" outlineLevel="0" collapsed="false">
      <c r="A16" s="782"/>
      <c r="B16" s="802" t="s">
        <v>21</v>
      </c>
      <c r="C16" s="784" t="n">
        <v>1188930</v>
      </c>
      <c r="D16" s="785" t="n">
        <v>818481</v>
      </c>
      <c r="E16" s="786" t="n">
        <f aca="false">(D16/C16)</f>
        <v>0.688418157502965</v>
      </c>
      <c r="F16" s="803" t="n">
        <v>518355</v>
      </c>
      <c r="G16" s="788" t="n">
        <v>349302</v>
      </c>
      <c r="H16" s="789" t="n">
        <f aca="false">(G16/F16)</f>
        <v>0.673866365714616</v>
      </c>
    </row>
    <row r="17" customFormat="false" ht="18" hidden="false" customHeight="true" outlineLevel="0" collapsed="false">
      <c r="A17" s="782"/>
      <c r="B17" s="783" t="s">
        <v>22</v>
      </c>
      <c r="C17" s="784" t="n">
        <v>1146783</v>
      </c>
      <c r="D17" s="785" t="n">
        <v>726380</v>
      </c>
      <c r="E17" s="786" t="n">
        <f aca="false">(D17/C17)</f>
        <v>0.633406668916438</v>
      </c>
      <c r="F17" s="784" t="n">
        <v>455962</v>
      </c>
      <c r="G17" s="788" t="n">
        <v>283656</v>
      </c>
      <c r="H17" s="789" t="n">
        <f aca="false">(G17/F17)</f>
        <v>0.622104473618416</v>
      </c>
    </row>
    <row r="18" customFormat="false" ht="18" hidden="false" customHeight="true" outlineLevel="0" collapsed="false">
      <c r="A18" s="782"/>
      <c r="B18" s="783" t="s">
        <v>23</v>
      </c>
      <c r="C18" s="784" t="n">
        <v>1147506</v>
      </c>
      <c r="D18" s="785" t="n">
        <v>780159</v>
      </c>
      <c r="E18" s="786" t="n">
        <f aca="false">(D18/C18)</f>
        <v>0.679873569288527</v>
      </c>
      <c r="F18" s="784" t="n">
        <v>474871</v>
      </c>
      <c r="G18" s="788" t="n">
        <v>296609</v>
      </c>
      <c r="H18" s="789" t="n">
        <f aca="false">(G18/F18)</f>
        <v>0.624609630826056</v>
      </c>
    </row>
    <row r="19" customFormat="false" ht="18" hidden="false" customHeight="true" outlineLevel="0" collapsed="false">
      <c r="A19" s="782"/>
      <c r="B19" s="783" t="s">
        <v>24</v>
      </c>
      <c r="C19" s="784" t="n">
        <v>1107589</v>
      </c>
      <c r="D19" s="785" t="n">
        <v>747822</v>
      </c>
      <c r="E19" s="786" t="n">
        <f aca="false">(D19/C19)</f>
        <v>0.6751800532508</v>
      </c>
      <c r="F19" s="784" t="n">
        <v>470616</v>
      </c>
      <c r="G19" s="788" t="n">
        <v>312467</v>
      </c>
      <c r="H19" s="789" t="n">
        <f aca="false">(G19/F19)</f>
        <v>0.663953201761096</v>
      </c>
      <c r="I19" s="757" t="s">
        <v>306</v>
      </c>
    </row>
    <row r="20" customFormat="false" ht="18" hidden="false" customHeight="true" outlineLevel="0" collapsed="false">
      <c r="A20" s="782"/>
      <c r="B20" s="783" t="s">
        <v>25</v>
      </c>
      <c r="C20" s="784" t="n">
        <v>1219073</v>
      </c>
      <c r="D20" s="785" t="n">
        <v>831386</v>
      </c>
      <c r="E20" s="786" t="n">
        <f aca="false">(D20/C20)</f>
        <v>0.681982129043954</v>
      </c>
      <c r="F20" s="784" t="n">
        <v>515043</v>
      </c>
      <c r="G20" s="788" t="n">
        <v>381636</v>
      </c>
      <c r="H20" s="789" t="n">
        <f aca="false">(G20/F20)</f>
        <v>0.74097890855715</v>
      </c>
    </row>
    <row r="21" customFormat="false" ht="8.85" hidden="false" customHeight="true" outlineLevel="0" collapsed="false">
      <c r="A21" s="804"/>
      <c r="B21" s="783"/>
      <c r="C21" s="784"/>
      <c r="D21" s="805"/>
      <c r="E21" s="806"/>
      <c r="F21" s="807"/>
      <c r="G21" s="788"/>
      <c r="H21" s="808"/>
    </row>
    <row r="22" customFormat="false" ht="18" hidden="false" customHeight="true" outlineLevel="0" collapsed="false">
      <c r="A22" s="809" t="n">
        <v>2005</v>
      </c>
      <c r="B22" s="810" t="s">
        <v>14</v>
      </c>
      <c r="C22" s="811" t="n">
        <v>1194512</v>
      </c>
      <c r="D22" s="812" t="n">
        <v>823439</v>
      </c>
      <c r="E22" s="813" t="n">
        <f aca="false">(D22/C22)</f>
        <v>0.689351802242255</v>
      </c>
      <c r="F22" s="811" t="n">
        <v>526175</v>
      </c>
      <c r="G22" s="814" t="n">
        <v>400525</v>
      </c>
      <c r="H22" s="815" t="n">
        <f aca="false">(G22/F22)</f>
        <v>0.761201121299948</v>
      </c>
    </row>
    <row r="23" s="794" customFormat="true" ht="18" hidden="false" customHeight="true" outlineLevel="0" collapsed="false">
      <c r="A23" s="782"/>
      <c r="B23" s="783" t="s">
        <v>15</v>
      </c>
      <c r="C23" s="784" t="n">
        <v>1015073</v>
      </c>
      <c r="D23" s="785" t="n">
        <v>670096</v>
      </c>
      <c r="E23" s="786" t="n">
        <f aca="false">(D23/C23)</f>
        <v>0.660145624994459</v>
      </c>
      <c r="F23" s="784" t="n">
        <v>426883</v>
      </c>
      <c r="G23" s="788" t="n">
        <v>287152</v>
      </c>
      <c r="H23" s="789" t="n">
        <f aca="false">(G23/F23)</f>
        <v>0.672671434561695</v>
      </c>
    </row>
    <row r="24" s="794" customFormat="true" ht="18" hidden="false" customHeight="true" outlineLevel="0" collapsed="false">
      <c r="A24" s="782"/>
      <c r="B24" s="783" t="s">
        <v>16</v>
      </c>
      <c r="C24" s="784" t="n">
        <v>1117797</v>
      </c>
      <c r="D24" s="785" t="n">
        <v>743315</v>
      </c>
      <c r="E24" s="786" t="n">
        <f aca="false">(D24/C24)</f>
        <v>0.664982103190472</v>
      </c>
      <c r="F24" s="784" t="n">
        <v>480520</v>
      </c>
      <c r="G24" s="788" t="n">
        <v>319916</v>
      </c>
      <c r="H24" s="789" t="n">
        <f aca="false">(G24/F24)</f>
        <v>0.665770415383335</v>
      </c>
    </row>
    <row r="25" s="794" customFormat="true" ht="18" hidden="false" customHeight="true" outlineLevel="0" collapsed="false">
      <c r="A25" s="782"/>
      <c r="B25" s="783" t="s">
        <v>17</v>
      </c>
      <c r="C25" s="784" t="n">
        <v>1026112</v>
      </c>
      <c r="D25" s="785" t="n">
        <v>670203</v>
      </c>
      <c r="E25" s="786" t="n">
        <f aca="false">(D25/C25)</f>
        <v>0.653147999438658</v>
      </c>
      <c r="F25" s="784" t="n">
        <v>449973</v>
      </c>
      <c r="G25" s="788" t="n">
        <v>286505</v>
      </c>
      <c r="H25" s="789" t="n">
        <f aca="false">(G25/F25)</f>
        <v>0.636715980736622</v>
      </c>
    </row>
    <row r="26" s="823" customFormat="true" ht="18" hidden="false" customHeight="true" outlineLevel="0" collapsed="false">
      <c r="A26" s="816"/>
      <c r="B26" s="817" t="s">
        <v>307</v>
      </c>
      <c r="C26" s="818" t="n">
        <v>1047350</v>
      </c>
      <c r="D26" s="819" t="n">
        <v>712268</v>
      </c>
      <c r="E26" s="820" t="n">
        <f aca="false">(D26/C26)</f>
        <v>0.68006683534635</v>
      </c>
      <c r="F26" s="818" t="n">
        <v>477007</v>
      </c>
      <c r="G26" s="821" t="n">
        <v>312873</v>
      </c>
      <c r="H26" s="822" t="n">
        <f aca="false">(G26/F26)</f>
        <v>0.655908613500431</v>
      </c>
    </row>
    <row r="27" customFormat="false" ht="6" hidden="false" customHeight="true" outlineLevel="0" collapsed="false">
      <c r="A27" s="824"/>
      <c r="B27" s="825"/>
      <c r="C27" s="826"/>
      <c r="D27" s="827"/>
      <c r="E27" s="828"/>
      <c r="F27" s="829"/>
      <c r="G27" s="827"/>
      <c r="H27" s="828"/>
    </row>
    <row r="28" customFormat="false" ht="14.25" hidden="false" customHeight="true" outlineLevel="0" collapsed="false">
      <c r="A28" s="830" t="s">
        <v>29</v>
      </c>
      <c r="B28" s="831"/>
      <c r="C28" s="832"/>
      <c r="D28" s="833"/>
      <c r="E28" s="834"/>
      <c r="F28" s="835"/>
      <c r="G28" s="833"/>
      <c r="H28" s="836"/>
      <c r="I28" s="790"/>
      <c r="J28" s="790"/>
      <c r="K28" s="790"/>
    </row>
    <row r="29" customFormat="false" ht="14.25" hidden="false" customHeight="true" outlineLevel="0" collapsed="false">
      <c r="A29" s="837" t="s">
        <v>308</v>
      </c>
      <c r="B29" s="838"/>
      <c r="C29" s="839" t="n">
        <f aca="false">(C26/C13-1)*100</f>
        <v>-8.00760286618217</v>
      </c>
      <c r="D29" s="840" t="n">
        <f aca="false">(D26/D13-1)*100</f>
        <v>6.41936462259993</v>
      </c>
      <c r="E29" s="841" t="n">
        <f aca="false">+(E26-E13)*100</f>
        <v>9.21947068424531</v>
      </c>
      <c r="F29" s="839" t="n">
        <f aca="false">(F26/F13-1)*100</f>
        <v>2.68704590710942</v>
      </c>
      <c r="G29" s="840" t="n">
        <f aca="false">(G26/G13-1)*100</f>
        <v>17.0384363602357</v>
      </c>
      <c r="H29" s="842" t="n">
        <f aca="false">+(H26-H13)*100</f>
        <v>8.04282841317209</v>
      </c>
      <c r="I29" s="790"/>
      <c r="J29" s="790"/>
      <c r="K29" s="790"/>
    </row>
    <row r="30" customFormat="false" ht="3" hidden="false" customHeight="true" outlineLevel="0" collapsed="false">
      <c r="A30" s="843"/>
      <c r="B30" s="838"/>
      <c r="C30" s="844"/>
      <c r="D30" s="845"/>
      <c r="E30" s="846"/>
      <c r="F30" s="844"/>
      <c r="G30" s="845"/>
      <c r="H30" s="847"/>
      <c r="I30" s="790"/>
      <c r="J30" s="790"/>
      <c r="K30" s="790"/>
    </row>
    <row r="31" customFormat="false" ht="3" hidden="false" customHeight="true" outlineLevel="0" collapsed="false">
      <c r="A31" s="848"/>
      <c r="B31" s="849"/>
      <c r="C31" s="850"/>
      <c r="D31" s="851"/>
      <c r="E31" s="852"/>
      <c r="F31" s="850"/>
      <c r="G31" s="851"/>
      <c r="H31" s="852"/>
      <c r="I31" s="790"/>
      <c r="J31" s="790"/>
      <c r="K31" s="790"/>
    </row>
    <row r="32" customFormat="false" ht="13.9" hidden="false" customHeight="true" outlineLevel="0" collapsed="false">
      <c r="A32" s="830" t="s">
        <v>309</v>
      </c>
      <c r="B32" s="853"/>
      <c r="C32" s="854"/>
      <c r="D32" s="855"/>
      <c r="E32" s="856"/>
      <c r="F32" s="854"/>
      <c r="G32" s="855"/>
      <c r="H32" s="856"/>
      <c r="I32" s="790"/>
      <c r="J32" s="790"/>
      <c r="K32" s="790"/>
    </row>
    <row r="33" customFormat="false" ht="16.9" hidden="false" customHeight="true" outlineLevel="0" collapsed="false">
      <c r="A33" s="857" t="s">
        <v>310</v>
      </c>
      <c r="B33" s="858"/>
      <c r="C33" s="859" t="n">
        <f aca="false">SUM(C9:C13)</f>
        <v>5660076</v>
      </c>
      <c r="D33" s="860" t="n">
        <f aca="false">SUM(D9:D13)</f>
        <v>3447122</v>
      </c>
      <c r="E33" s="861" t="n">
        <f aca="false">(D33/C33)</f>
        <v>0.60902397776991</v>
      </c>
      <c r="F33" s="859" t="n">
        <f aca="false">SUM(F9:F13)</f>
        <v>2313069</v>
      </c>
      <c r="G33" s="860" t="n">
        <f aca="false">SUM(G9:G13)</f>
        <v>1418410</v>
      </c>
      <c r="H33" s="861" t="n">
        <f aca="false">(G33/F33)</f>
        <v>0.613215602301531</v>
      </c>
      <c r="I33" s="790"/>
      <c r="J33" s="790"/>
      <c r="K33" s="790"/>
    </row>
    <row r="34" customFormat="false" ht="18" hidden="false" customHeight="true" outlineLevel="0" collapsed="false">
      <c r="A34" s="862" t="s">
        <v>311</v>
      </c>
      <c r="B34" s="863"/>
      <c r="C34" s="864" t="n">
        <f aca="false">SUM(C22:C26)</f>
        <v>5400844</v>
      </c>
      <c r="D34" s="865" t="n">
        <f aca="false">SUM(D22:D26)</f>
        <v>3619321</v>
      </c>
      <c r="E34" s="866" t="n">
        <f aca="false">(D34/C34)</f>
        <v>0.67013988924694</v>
      </c>
      <c r="F34" s="864" t="n">
        <f aca="false">SUM(F22:F26)</f>
        <v>2360558</v>
      </c>
      <c r="G34" s="865" t="n">
        <f aca="false">SUM(G22:G26)</f>
        <v>1606971</v>
      </c>
      <c r="H34" s="866" t="n">
        <f aca="false">(G34/F34)</f>
        <v>0.680758956145115</v>
      </c>
      <c r="I34" s="790"/>
      <c r="J34" s="790"/>
      <c r="K34" s="790"/>
    </row>
    <row r="35" customFormat="false" ht="17.65" hidden="false" customHeight="true" outlineLevel="0" collapsed="false">
      <c r="A35" s="843" t="s">
        <v>31</v>
      </c>
      <c r="B35" s="867"/>
      <c r="C35" s="868"/>
      <c r="D35" s="869"/>
      <c r="E35" s="870"/>
      <c r="F35" s="871"/>
      <c r="G35" s="869"/>
      <c r="H35" s="872"/>
      <c r="I35" s="790"/>
      <c r="J35" s="790"/>
      <c r="K35" s="790"/>
    </row>
    <row r="36" customFormat="false" ht="17.65" hidden="false" customHeight="true" outlineLevel="0" collapsed="false">
      <c r="A36" s="873" t="s">
        <v>312</v>
      </c>
      <c r="B36" s="874"/>
      <c r="C36" s="875" t="n">
        <f aca="false">(C34/C33-1)*100</f>
        <v>-4.5800091730217</v>
      </c>
      <c r="D36" s="876" t="n">
        <f aca="false">(D34/D33-1)*100</f>
        <v>4.99544257499445</v>
      </c>
      <c r="E36" s="877" t="n">
        <f aca="false">(E34-E33)*100</f>
        <v>6.11159114770301</v>
      </c>
      <c r="F36" s="878" t="n">
        <f aca="false">(F34/F33-1)*100</f>
        <v>2.05307321139145</v>
      </c>
      <c r="G36" s="876" t="n">
        <f aca="false">(G34/G33-1)*100</f>
        <v>13.2938290057177</v>
      </c>
      <c r="H36" s="879" t="n">
        <f aca="false">(H34-H33)*100</f>
        <v>6.75433538435838</v>
      </c>
      <c r="I36" s="790"/>
      <c r="J36" s="790"/>
      <c r="K36" s="790"/>
    </row>
    <row r="37" customFormat="false" ht="13.5" hidden="false" customHeight="false" outlineLevel="0" collapsed="false">
      <c r="A37" s="678" t="s">
        <v>284</v>
      </c>
      <c r="B37" s="880"/>
      <c r="C37" s="881"/>
      <c r="D37" s="881"/>
      <c r="E37" s="881"/>
      <c r="F37" s="881"/>
      <c r="G37" s="881"/>
      <c r="H37" s="881"/>
    </row>
    <row r="38" customFormat="false" ht="13.5" hidden="false" customHeight="false" outlineLevel="0" collapsed="false">
      <c r="A38" s="678" t="s">
        <v>34</v>
      </c>
    </row>
    <row r="39" customFormat="false" ht="13.5" hidden="false" customHeight="false" outlineLevel="0" collapsed="false">
      <c r="A39" s="882"/>
    </row>
    <row r="40" customFormat="false" ht="12.75" hidden="false" customHeight="false" outlineLevel="0" collapsed="false">
      <c r="A40" s="883"/>
    </row>
    <row r="65519" customFormat="false" ht="12" hidden="false" customHeight="false" outlineLevel="0" collapsed="false">
      <c r="C65519" s="884" t="e">
        <f aca="false">((C65515/C65502)-1)*100</f>
        <v>#DIV/0!</v>
      </c>
    </row>
  </sheetData>
  <mergeCells count="5">
    <mergeCell ref="A3:H3"/>
    <mergeCell ref="A5:B6"/>
    <mergeCell ref="C5:E5"/>
    <mergeCell ref="F5:H5"/>
    <mergeCell ref="A9:A20"/>
  </mergeCells>
  <printOptions headings="false" gridLines="false" gridLinesSet="true" horizontalCentered="true" verticalCentered="false"/>
  <pageMargins left="0.827083333333333" right="0.433333333333333" top="1.41736111111111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J1" activePane="topLeft" state="split"/>
      <selection pane="topLeft" activeCell="A14" activeCellId="0" sqref="A14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5.99"/>
    <col collapsed="false" customWidth="true" hidden="false" outlineLevel="0" max="2" min="2" style="128" width="9.28"/>
    <col collapsed="false" customWidth="true" hidden="false" outlineLevel="0" max="3" min="3" style="128" width="10.28"/>
    <col collapsed="false" customWidth="true" hidden="false" outlineLevel="0" max="4" min="4" style="128" width="9.41"/>
    <col collapsed="false" customWidth="true" hidden="false" outlineLevel="0" max="5" min="5" style="128" width="7.28"/>
    <col collapsed="false" customWidth="true" hidden="false" outlineLevel="0" max="6" min="6" style="128" width="10.13"/>
    <col collapsed="false" customWidth="true" hidden="false" outlineLevel="0" max="7" min="7" style="128" width="8.85"/>
    <col collapsed="false" customWidth="true" hidden="false" outlineLevel="0" max="8" min="8" style="128" width="9.99"/>
    <col collapsed="false" customWidth="true" hidden="false" outlineLevel="0" max="9" min="9" style="128" width="7.7"/>
    <col collapsed="false" customWidth="false" hidden="false" outlineLevel="0" max="257" min="10" style="128" width="9.14"/>
  </cols>
  <sheetData>
    <row r="1" customFormat="false" ht="30" hidden="false" customHeight="true" outlineLevel="0" collapsed="false">
      <c r="A1" s="129" t="s">
        <v>35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true" outlineLevel="0" collapsed="false">
      <c r="A2" s="130" t="s">
        <v>36</v>
      </c>
      <c r="B2" s="131" t="s">
        <v>37</v>
      </c>
      <c r="C2" s="131"/>
      <c r="D2" s="131"/>
      <c r="E2" s="131"/>
      <c r="F2" s="132" t="s">
        <v>38</v>
      </c>
      <c r="G2" s="132"/>
      <c r="H2" s="132"/>
      <c r="I2" s="132"/>
    </row>
    <row r="3" s="139" customFormat="true" ht="26.25" hidden="false" customHeight="false" outlineLevel="0" collapsed="false">
      <c r="A3" s="130"/>
      <c r="B3" s="133" t="s">
        <v>39</v>
      </c>
      <c r="C3" s="134" t="s">
        <v>40</v>
      </c>
      <c r="D3" s="135" t="s">
        <v>41</v>
      </c>
      <c r="E3" s="136" t="s">
        <v>42</v>
      </c>
      <c r="F3" s="137" t="s">
        <v>43</v>
      </c>
      <c r="G3" s="136" t="s">
        <v>40</v>
      </c>
      <c r="H3" s="137" t="s">
        <v>44</v>
      </c>
      <c r="I3" s="138" t="s">
        <v>42</v>
      </c>
    </row>
    <row r="4" s="145" customFormat="true" ht="17.25" hidden="false" customHeight="true" outlineLevel="0" collapsed="false">
      <c r="A4" s="140" t="s">
        <v>11</v>
      </c>
      <c r="B4" s="141" t="n">
        <f aca="false">SUM(B5:B12)</f>
        <v>609283</v>
      </c>
      <c r="C4" s="142" t="n">
        <f aca="false">(B4/$B$4)</f>
        <v>1</v>
      </c>
      <c r="D4" s="141" t="n">
        <f aca="false">SUM(D5:D12)</f>
        <v>577366</v>
      </c>
      <c r="E4" s="143" t="n">
        <f aca="false">(B4/D4-1)*100</f>
        <v>5.52803594253906</v>
      </c>
      <c r="F4" s="141" t="n">
        <f aca="false">SUM(F5:F12)</f>
        <v>3086058</v>
      </c>
      <c r="G4" s="144" t="n">
        <f aca="false">(F4/$F$4)*100</f>
        <v>100</v>
      </c>
      <c r="H4" s="141" t="n">
        <f aca="false">SUM(H5:H12)</f>
        <v>2961345</v>
      </c>
      <c r="I4" s="143" t="n">
        <f aca="false">(F4/H4-1)*100</f>
        <v>4.21136341763624</v>
      </c>
    </row>
    <row r="5" s="145" customFormat="true" ht="17.25" hidden="false" customHeight="true" outlineLevel="0" collapsed="false">
      <c r="A5" s="146" t="s">
        <v>45</v>
      </c>
      <c r="B5" s="147" t="n">
        <v>260836</v>
      </c>
      <c r="C5" s="148" t="n">
        <f aca="false">B5/$B$4</f>
        <v>0.428103196708262</v>
      </c>
      <c r="D5" s="147" t="n">
        <v>215765</v>
      </c>
      <c r="E5" s="149" t="n">
        <f aca="false">(B5/D5-1)*100</f>
        <v>20.8889300859732</v>
      </c>
      <c r="F5" s="147" t="n">
        <v>1300620</v>
      </c>
      <c r="G5" s="148" t="n">
        <f aca="false">(F5/$F$4)</f>
        <v>0.421450277344107</v>
      </c>
      <c r="H5" s="147" t="n">
        <v>1085852</v>
      </c>
      <c r="I5" s="149" t="n">
        <f aca="false">(F5/H5-1)*100</f>
        <v>19.7787543790498</v>
      </c>
    </row>
    <row r="6" s="145" customFormat="true" ht="17.25" hidden="false" customHeight="true" outlineLevel="0" collapsed="false">
      <c r="A6" s="146" t="s">
        <v>46</v>
      </c>
      <c r="B6" s="147" t="n">
        <v>143902</v>
      </c>
      <c r="C6" s="148" t="n">
        <f aca="false">B6/$B$4</f>
        <v>0.236182529300834</v>
      </c>
      <c r="D6" s="147" t="n">
        <v>148380</v>
      </c>
      <c r="E6" s="150" t="n">
        <f aca="false">(B6/D6-1)*100</f>
        <v>-3.01792694433212</v>
      </c>
      <c r="F6" s="147" t="n">
        <v>752934</v>
      </c>
      <c r="G6" s="148" t="n">
        <f aca="false">(F6/$F$4)</f>
        <v>0.243979212315517</v>
      </c>
      <c r="H6" s="147" t="n">
        <v>752377</v>
      </c>
      <c r="I6" s="150" t="n">
        <f aca="false">(F6/H6-1)*100</f>
        <v>0.0740320344720713</v>
      </c>
    </row>
    <row r="7" s="145" customFormat="true" ht="17.25" hidden="false" customHeight="true" outlineLevel="0" collapsed="false">
      <c r="A7" s="146" t="s">
        <v>47</v>
      </c>
      <c r="B7" s="147" t="n">
        <v>70197</v>
      </c>
      <c r="C7" s="148" t="n">
        <f aca="false">B7/$B$4</f>
        <v>0.11521247105204</v>
      </c>
      <c r="D7" s="147" t="n">
        <v>56377</v>
      </c>
      <c r="E7" s="150" t="n">
        <f aca="false">(B7/D7-1)*100</f>
        <v>24.513542756798</v>
      </c>
      <c r="F7" s="147" t="n">
        <v>333419</v>
      </c>
      <c r="G7" s="148" t="n">
        <f aca="false">(F7/$F$4)</f>
        <v>0.108040419201454</v>
      </c>
      <c r="H7" s="147" t="n">
        <v>326309</v>
      </c>
      <c r="I7" s="150" t="n">
        <f aca="false">(F7/H7-1)*100</f>
        <v>2.17891630325857</v>
      </c>
    </row>
    <row r="8" s="145" customFormat="true" ht="17.25" hidden="false" customHeight="true" outlineLevel="0" collapsed="false">
      <c r="A8" s="146" t="s">
        <v>48</v>
      </c>
      <c r="B8" s="147" t="n">
        <v>52552</v>
      </c>
      <c r="C8" s="148" t="n">
        <f aca="false">B8/$B$4</f>
        <v>0.0862522013579896</v>
      </c>
      <c r="D8" s="147" t="n">
        <v>49248</v>
      </c>
      <c r="E8" s="149" t="n">
        <f aca="false">(B8/D8-1)*100</f>
        <v>6.70890188434048</v>
      </c>
      <c r="F8" s="147" t="n">
        <v>243423</v>
      </c>
      <c r="G8" s="148" t="n">
        <f aca="false">(F8/$F$4)</f>
        <v>0.0788782971674544</v>
      </c>
      <c r="H8" s="147" t="n">
        <v>234404</v>
      </c>
      <c r="I8" s="150" t="n">
        <f aca="false">(F8/H8-1)*100</f>
        <v>3.84763058650877</v>
      </c>
    </row>
    <row r="9" s="145" customFormat="true" ht="17.25" hidden="false" customHeight="true" outlineLevel="0" collapsed="false">
      <c r="A9" s="146" t="s">
        <v>49</v>
      </c>
      <c r="B9" s="147" t="n">
        <v>52145</v>
      </c>
      <c r="C9" s="148" t="n">
        <f aca="false">B9/$B$4</f>
        <v>0.0855842030714791</v>
      </c>
      <c r="D9" s="147" t="n">
        <v>53328</v>
      </c>
      <c r="E9" s="150" t="n">
        <f aca="false">(B9/D9-1)*100</f>
        <v>-2.21834683468347</v>
      </c>
      <c r="F9" s="147" t="n">
        <v>256457</v>
      </c>
      <c r="G9" s="148" t="n">
        <f aca="false">(F9/$F$4)</f>
        <v>0.0831018081967351</v>
      </c>
      <c r="H9" s="147" t="n">
        <v>272018</v>
      </c>
      <c r="I9" s="150" t="n">
        <f aca="false">(F9/H9-1)*100</f>
        <v>-5.72057731473653</v>
      </c>
    </row>
    <row r="10" s="145" customFormat="true" ht="17.25" hidden="false" customHeight="true" outlineLevel="0" collapsed="false">
      <c r="A10" s="146" t="s">
        <v>50</v>
      </c>
      <c r="B10" s="147" t="n">
        <v>16573</v>
      </c>
      <c r="C10" s="148" t="n">
        <f aca="false">B10/$B$4</f>
        <v>0.0272008245757719</v>
      </c>
      <c r="D10" s="147" t="n">
        <v>39328</v>
      </c>
      <c r="E10" s="150" t="n">
        <f aca="false">(B10/D10-1)*100</f>
        <v>-57.8595402766477</v>
      </c>
      <c r="F10" s="147" t="n">
        <v>146518</v>
      </c>
      <c r="G10" s="148" t="n">
        <f aca="false">(F10/$F$4)</f>
        <v>0.047477396730716</v>
      </c>
      <c r="H10" s="147" t="n">
        <v>197884</v>
      </c>
      <c r="I10" s="150" t="n">
        <f aca="false">(F10/H10-1)*100</f>
        <v>-25.9576317438499</v>
      </c>
    </row>
    <row r="11" s="145" customFormat="true" ht="17.25" hidden="false" customHeight="true" outlineLevel="0" collapsed="false">
      <c r="A11" s="146" t="s">
        <v>51</v>
      </c>
      <c r="B11" s="147" t="n">
        <v>13078</v>
      </c>
      <c r="C11" s="148" t="n">
        <f aca="false">B11/$B$4</f>
        <v>0.0214645739336236</v>
      </c>
      <c r="D11" s="147" t="n">
        <v>7726</v>
      </c>
      <c r="E11" s="150" t="n">
        <f aca="false">(B11/D11-1)*100</f>
        <v>69.2725860730003</v>
      </c>
      <c r="F11" s="147" t="n">
        <v>52687</v>
      </c>
      <c r="G11" s="148" t="n">
        <f aca="false">(F11/$F$4)</f>
        <v>0.0170725890440167</v>
      </c>
      <c r="H11" s="147" t="n">
        <v>37157</v>
      </c>
      <c r="I11" s="150" t="n">
        <f aca="false">(F11/H11-1)*100</f>
        <v>41.7956239739484</v>
      </c>
    </row>
    <row r="12" s="145" customFormat="true" ht="17.25" hidden="false" customHeight="true" outlineLevel="0" collapsed="false">
      <c r="A12" s="151" t="s">
        <v>52</v>
      </c>
      <c r="B12" s="152"/>
      <c r="C12" s="153" t="n">
        <f aca="false">B12/$B$4</f>
        <v>0</v>
      </c>
      <c r="D12" s="152" t="n">
        <v>7214</v>
      </c>
      <c r="E12" s="154" t="n">
        <f aca="false">(B12/D12-1)*100</f>
        <v>-100</v>
      </c>
      <c r="F12" s="152"/>
      <c r="G12" s="153" t="n">
        <f aca="false">(F12/$F$4)</f>
        <v>0</v>
      </c>
      <c r="H12" s="152" t="n">
        <v>55344</v>
      </c>
      <c r="I12" s="154" t="n">
        <f aca="false">(F12/H12-1)*100</f>
        <v>-100</v>
      </c>
    </row>
    <row r="13" customFormat="false" ht="12.75" hidden="false" customHeight="false" outlineLevel="0" collapsed="false">
      <c r="A13" s="123" t="s">
        <v>53</v>
      </c>
    </row>
    <row r="14" customFormat="false" ht="12.75" hidden="false" customHeight="false" outlineLevel="0" collapsed="false">
      <c r="A14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16425" ySplit="0" topLeftCell="J2" activePane="topLeft" state="split"/>
      <selection pane="topLeft" activeCell="G3" activeCellId="0" sqref="G3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5" width="16.7"/>
    <col collapsed="false" customWidth="true" hidden="false" outlineLevel="0" max="2" min="2" style="885" width="10.41"/>
    <col collapsed="false" customWidth="true" hidden="false" outlineLevel="0" max="3" min="3" style="885" width="7.7"/>
    <col collapsed="false" customWidth="true" hidden="false" outlineLevel="0" max="4" min="4" style="885" width="8.85"/>
    <col collapsed="false" customWidth="true" hidden="false" outlineLevel="0" max="5" min="5" style="885" width="9.28"/>
    <col collapsed="false" customWidth="true" hidden="false" outlineLevel="0" max="6" min="6" style="885" width="7.85"/>
    <col collapsed="false" customWidth="true" hidden="false" outlineLevel="0" max="7" min="7" style="885" width="10.71"/>
    <col collapsed="false" customWidth="true" hidden="false" outlineLevel="0" max="8" min="8" style="885" width="8.41"/>
    <col collapsed="false" customWidth="true" hidden="false" outlineLevel="0" max="9" min="9" style="885" width="8.56"/>
    <col collapsed="false" customWidth="true" hidden="false" outlineLevel="0" max="10" min="10" style="885" width="9.41"/>
    <col collapsed="false" customWidth="true" hidden="false" outlineLevel="0" max="11" min="11" style="885" width="7.7"/>
    <col collapsed="false" customWidth="true" hidden="false" outlineLevel="0" max="12" min="12" style="885" width="6.99"/>
    <col collapsed="false" customWidth="false" hidden="false" outlineLevel="0" max="257" min="13" style="885" width="9.14"/>
  </cols>
  <sheetData>
    <row r="1" customFormat="false" ht="30" hidden="false" customHeight="true" outlineLevel="0" collapsed="false">
      <c r="A1" s="886" t="s">
        <v>313</v>
      </c>
      <c r="B1" s="886"/>
      <c r="C1" s="886"/>
      <c r="D1" s="886"/>
      <c r="E1" s="886"/>
      <c r="F1" s="886"/>
      <c r="G1" s="886"/>
      <c r="H1" s="886"/>
      <c r="I1" s="886"/>
      <c r="J1" s="886"/>
      <c r="K1" s="886"/>
      <c r="L1" s="886"/>
    </row>
    <row r="2" s="890" customFormat="true" ht="18" hidden="false" customHeight="true" outlineLevel="0" collapsed="false">
      <c r="A2" s="887" t="s">
        <v>36</v>
      </c>
      <c r="B2" s="888" t="s">
        <v>39</v>
      </c>
      <c r="C2" s="888"/>
      <c r="D2" s="888"/>
      <c r="E2" s="888"/>
      <c r="F2" s="888"/>
      <c r="G2" s="888" t="s">
        <v>41</v>
      </c>
      <c r="H2" s="888"/>
      <c r="I2" s="888"/>
      <c r="J2" s="888"/>
      <c r="K2" s="888"/>
      <c r="L2" s="889" t="s">
        <v>314</v>
      </c>
    </row>
    <row r="3" s="890" customFormat="true" ht="39" hidden="false" customHeight="false" outlineLevel="0" collapsed="false">
      <c r="A3" s="887"/>
      <c r="B3" s="891" t="s">
        <v>315</v>
      </c>
      <c r="C3" s="892" t="s">
        <v>40</v>
      </c>
      <c r="D3" s="892" t="s">
        <v>316</v>
      </c>
      <c r="E3" s="892" t="s">
        <v>40</v>
      </c>
      <c r="F3" s="893" t="s">
        <v>317</v>
      </c>
      <c r="G3" s="891" t="s">
        <v>315</v>
      </c>
      <c r="H3" s="892" t="s">
        <v>40</v>
      </c>
      <c r="I3" s="892" t="s">
        <v>316</v>
      </c>
      <c r="J3" s="892" t="s">
        <v>40</v>
      </c>
      <c r="K3" s="893" t="s">
        <v>317</v>
      </c>
      <c r="L3" s="889"/>
    </row>
    <row r="4" s="901" customFormat="true" ht="17.25" hidden="false" customHeight="true" outlineLevel="0" collapsed="false">
      <c r="A4" s="894" t="s">
        <v>11</v>
      </c>
      <c r="B4" s="895" t="n">
        <f aca="false">SUM(B5:B12)</f>
        <v>1047350</v>
      </c>
      <c r="C4" s="896" t="n">
        <f aca="false">SUM(C5:C12)</f>
        <v>1</v>
      </c>
      <c r="D4" s="897" t="n">
        <f aca="false">SUM(D5:D12)</f>
        <v>712268</v>
      </c>
      <c r="E4" s="898" t="n">
        <f aca="false">SUM(E5:E12)</f>
        <v>1</v>
      </c>
      <c r="F4" s="899" t="n">
        <f aca="false">D4/B4</f>
        <v>0.68006683534635</v>
      </c>
      <c r="G4" s="895" t="n">
        <f aca="false">SUM(G5:G12)</f>
        <v>1138518</v>
      </c>
      <c r="H4" s="896" t="n">
        <f aca="false">SUM(H5:H12)</f>
        <v>1</v>
      </c>
      <c r="I4" s="897" t="n">
        <f aca="false">SUM(I5:I12)</f>
        <v>669303</v>
      </c>
      <c r="J4" s="898" t="n">
        <f aca="false">SUM(J5:J12)</f>
        <v>1</v>
      </c>
      <c r="K4" s="899" t="n">
        <f aca="false">I4/G4</f>
        <v>0.587872128503897</v>
      </c>
      <c r="L4" s="900" t="n">
        <f aca="false">(F4-K4)*100</f>
        <v>9.21947068424531</v>
      </c>
    </row>
    <row r="5" s="901" customFormat="true" ht="17.25" hidden="false" customHeight="true" outlineLevel="0" collapsed="false">
      <c r="A5" s="902" t="s">
        <v>45</v>
      </c>
      <c r="B5" s="903" t="n">
        <v>426920</v>
      </c>
      <c r="C5" s="904" t="n">
        <f aca="false">B5/$B$4</f>
        <v>0.407619229483936</v>
      </c>
      <c r="D5" s="905" t="n">
        <v>321698</v>
      </c>
      <c r="E5" s="906" t="n">
        <f aca="false">D5/$D$4</f>
        <v>0.451653029477669</v>
      </c>
      <c r="F5" s="907" t="n">
        <f aca="false">D5/B5</f>
        <v>0.75353227771011</v>
      </c>
      <c r="G5" s="903" t="n">
        <v>421429</v>
      </c>
      <c r="H5" s="904" t="n">
        <f aca="false">G5/$G$4</f>
        <v>0.370155763896574</v>
      </c>
      <c r="I5" s="905" t="n">
        <v>264096</v>
      </c>
      <c r="J5" s="906" t="n">
        <f aca="false">I5/$I$4</f>
        <v>0.394583619078355</v>
      </c>
      <c r="K5" s="907" t="n">
        <f aca="false">I5/G5</f>
        <v>0.626667837286945</v>
      </c>
      <c r="L5" s="908" t="n">
        <f aca="false">(F5-K5)*100</f>
        <v>12.6864440423165</v>
      </c>
    </row>
    <row r="6" s="901" customFormat="true" ht="17.25" hidden="false" customHeight="true" outlineLevel="0" collapsed="false">
      <c r="A6" s="902" t="s">
        <v>46</v>
      </c>
      <c r="B6" s="903" t="n">
        <v>261498</v>
      </c>
      <c r="C6" s="904" t="n">
        <f aca="false">B6/$B$4</f>
        <v>0.249675848570201</v>
      </c>
      <c r="D6" s="905" t="n">
        <v>164458</v>
      </c>
      <c r="E6" s="906" t="n">
        <f aca="false">D6/$D$4</f>
        <v>0.230893427754722</v>
      </c>
      <c r="F6" s="907" t="n">
        <f aca="false">D6/B6</f>
        <v>0.628907295658093</v>
      </c>
      <c r="G6" s="903" t="n">
        <v>274413</v>
      </c>
      <c r="H6" s="904" t="n">
        <f aca="false">G6/$G$4</f>
        <v>0.241026492334772</v>
      </c>
      <c r="I6" s="905" t="n">
        <v>166301</v>
      </c>
      <c r="J6" s="906" t="n">
        <f aca="false">I6/$I$4</f>
        <v>0.248468929617826</v>
      </c>
      <c r="K6" s="907" t="n">
        <f aca="false">I6/G6</f>
        <v>0.606024495924027</v>
      </c>
      <c r="L6" s="908" t="n">
        <f aca="false">(F6-K6)*100</f>
        <v>2.2882799734066</v>
      </c>
    </row>
    <row r="7" s="901" customFormat="true" ht="17.25" hidden="false" customHeight="true" outlineLevel="0" collapsed="false">
      <c r="A7" s="902" t="s">
        <v>47</v>
      </c>
      <c r="B7" s="903" t="n">
        <v>114976</v>
      </c>
      <c r="C7" s="904" t="n">
        <f aca="false">B7/$B$4</f>
        <v>0.109778011171051</v>
      </c>
      <c r="D7" s="905" t="n">
        <v>81560</v>
      </c>
      <c r="E7" s="906" t="n">
        <f aca="false">D7/$D$4</f>
        <v>0.114507460674915</v>
      </c>
      <c r="F7" s="907" t="n">
        <f aca="false">D7/B7</f>
        <v>0.709365432785973</v>
      </c>
      <c r="G7" s="903" t="n">
        <v>104463</v>
      </c>
      <c r="H7" s="904" t="n">
        <f aca="false">G7/$G$4</f>
        <v>0.0917534900633982</v>
      </c>
      <c r="I7" s="905" t="n">
        <v>66475</v>
      </c>
      <c r="J7" s="906" t="n">
        <f aca="false">I7/$I$4</f>
        <v>0.0993197400878227</v>
      </c>
      <c r="K7" s="907" t="n">
        <f aca="false">I7/G7</f>
        <v>0.63634971233834</v>
      </c>
      <c r="L7" s="908" t="n">
        <f aca="false">(F7-K7)*100</f>
        <v>7.30157204476328</v>
      </c>
    </row>
    <row r="8" s="901" customFormat="true" ht="17.25" hidden="false" customHeight="true" outlineLevel="0" collapsed="false">
      <c r="A8" s="902" t="s">
        <v>48</v>
      </c>
      <c r="B8" s="903" t="n">
        <v>108176</v>
      </c>
      <c r="C8" s="904" t="n">
        <f aca="false">B8/$B$4</f>
        <v>0.103285434668449</v>
      </c>
      <c r="D8" s="905" t="n">
        <v>59351</v>
      </c>
      <c r="E8" s="906" t="n">
        <f aca="false">D8/$D$4</f>
        <v>0.0833267814923596</v>
      </c>
      <c r="F8" s="907" t="n">
        <f aca="false">D8/B8</f>
        <v>0.548652196420648</v>
      </c>
      <c r="G8" s="903" t="n">
        <v>115755</v>
      </c>
      <c r="H8" s="904" t="n">
        <f aca="false">G8/$G$4</f>
        <v>0.101671646825083</v>
      </c>
      <c r="I8" s="905" t="n">
        <v>56814</v>
      </c>
      <c r="J8" s="906" t="n">
        <f aca="false">I8/$I$4</f>
        <v>0.084885320998113</v>
      </c>
      <c r="K8" s="907" t="n">
        <f aca="false">I8/G8</f>
        <v>0.490812491900998</v>
      </c>
      <c r="L8" s="908" t="n">
        <f aca="false">(F8-K8)*100</f>
        <v>5.78397045196501</v>
      </c>
    </row>
    <row r="9" s="901" customFormat="true" ht="17.25" hidden="false" customHeight="true" outlineLevel="0" collapsed="false">
      <c r="A9" s="902" t="s">
        <v>49</v>
      </c>
      <c r="B9" s="903" t="n">
        <v>83433</v>
      </c>
      <c r="C9" s="904" t="n">
        <f aca="false">B9/$B$4</f>
        <v>0.0796610493149377</v>
      </c>
      <c r="D9" s="905" t="n">
        <v>56256</v>
      </c>
      <c r="E9" s="906" t="n">
        <f aca="false">D9/$D$4</f>
        <v>0.0789815069608631</v>
      </c>
      <c r="F9" s="907" t="n">
        <f aca="false">D9/B9</f>
        <v>0.674265578368272</v>
      </c>
      <c r="G9" s="903" t="n">
        <v>87460</v>
      </c>
      <c r="H9" s="904" t="n">
        <f aca="false">G9/$G$4</f>
        <v>0.0768191631577191</v>
      </c>
      <c r="I9" s="905" t="n">
        <v>57505</v>
      </c>
      <c r="J9" s="906" t="n">
        <f aca="false">I9/$I$4</f>
        <v>0.0859177383038773</v>
      </c>
      <c r="K9" s="907" t="n">
        <f aca="false">I9/G9</f>
        <v>0.657500571689915</v>
      </c>
      <c r="L9" s="908" t="n">
        <f aca="false">(F9-K9)*100</f>
        <v>1.67650066783561</v>
      </c>
    </row>
    <row r="10" s="901" customFormat="true" ht="17.25" hidden="false" customHeight="true" outlineLevel="0" collapsed="false">
      <c r="A10" s="902" t="s">
        <v>50</v>
      </c>
      <c r="B10" s="903" t="n">
        <v>28108</v>
      </c>
      <c r="C10" s="904" t="n">
        <f aca="false">B10/$B$4</f>
        <v>0.026837255931637</v>
      </c>
      <c r="D10" s="905" t="n">
        <v>16703</v>
      </c>
      <c r="E10" s="906" t="n">
        <f aca="false">D10/$D$4</f>
        <v>0.0234504428108521</v>
      </c>
      <c r="F10" s="907" t="n">
        <f aca="false">D10/B10</f>
        <v>0.594243631706276</v>
      </c>
      <c r="G10" s="903" t="n">
        <v>100895</v>
      </c>
      <c r="H10" s="904" t="n">
        <f aca="false">G10/$G$4</f>
        <v>0.0886195914337762</v>
      </c>
      <c r="I10" s="905" t="n">
        <v>39405</v>
      </c>
      <c r="J10" s="906" t="n">
        <f aca="false">I10/$I$4</f>
        <v>0.058874680077633</v>
      </c>
      <c r="K10" s="907" t="n">
        <f aca="false">I10/G10</f>
        <v>0.390554536894792</v>
      </c>
      <c r="L10" s="908" t="n">
        <f aca="false">(F10-K10)*100</f>
        <v>20.3689094811484</v>
      </c>
    </row>
    <row r="11" s="901" customFormat="true" ht="17.25" hidden="false" customHeight="true" outlineLevel="0" collapsed="false">
      <c r="A11" s="902" t="s">
        <v>51</v>
      </c>
      <c r="B11" s="903" t="n">
        <v>24239</v>
      </c>
      <c r="C11" s="904" t="n">
        <f aca="false">B11/$B$4</f>
        <v>0.023143170859789</v>
      </c>
      <c r="D11" s="905" t="n">
        <v>12242</v>
      </c>
      <c r="E11" s="906" t="n">
        <f aca="false">D11/$D$4</f>
        <v>0.0171873508286207</v>
      </c>
      <c r="F11" s="907" t="n">
        <f aca="false">D11/B11</f>
        <v>0.505053838854738</v>
      </c>
      <c r="G11" s="903" t="n">
        <v>11527</v>
      </c>
      <c r="H11" s="904" t="n">
        <f aca="false">G11/$G$4</f>
        <v>0.0101245654438489</v>
      </c>
      <c r="I11" s="905" t="n">
        <v>8033</v>
      </c>
      <c r="J11" s="906" t="n">
        <f aca="false">I11/$I$4</f>
        <v>0.0120020379409625</v>
      </c>
      <c r="K11" s="907" t="n">
        <f aca="false">I11/G11</f>
        <v>0.696885573002516</v>
      </c>
      <c r="L11" s="908" t="n">
        <f aca="false">(F11-K11)*100</f>
        <v>-19.1831734147778</v>
      </c>
    </row>
    <row r="12" s="901" customFormat="true" ht="17.25" hidden="false" customHeight="true" outlineLevel="0" collapsed="false">
      <c r="A12" s="909" t="s">
        <v>52</v>
      </c>
      <c r="B12" s="910"/>
      <c r="C12" s="911" t="n">
        <f aca="false">B12/$B$4</f>
        <v>0</v>
      </c>
      <c r="D12" s="912"/>
      <c r="E12" s="913" t="n">
        <f aca="false">D12/$D$4</f>
        <v>0</v>
      </c>
      <c r="F12" s="914"/>
      <c r="G12" s="910" t="n">
        <v>22576</v>
      </c>
      <c r="H12" s="911" t="n">
        <f aca="false">G12/$G$4</f>
        <v>0.0198292868448281</v>
      </c>
      <c r="I12" s="912" t="n">
        <v>10674</v>
      </c>
      <c r="J12" s="913" t="n">
        <f aca="false">I12/$I$4</f>
        <v>0.0159479338954106</v>
      </c>
      <c r="K12" s="914" t="n">
        <f aca="false">I12/G12</f>
        <v>0.472802976612332</v>
      </c>
      <c r="L12" s="915"/>
    </row>
    <row r="13" customFormat="false" ht="13.5" hidden="false" customHeight="false" outlineLevel="0" collapsed="false">
      <c r="A13" s="678" t="s">
        <v>318</v>
      </c>
    </row>
    <row r="14" customFormat="false" ht="12" hidden="false" customHeight="true" outlineLevel="0" collapsed="false">
      <c r="A14" s="678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true" verticalCentered="false"/>
  <pageMargins left="1.06319444444444" right="0.39375" top="1.693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25" ySplit="0" topLeftCell="L1" activePane="topLeft" state="split"/>
      <selection pane="topLeft" activeCell="A1" activeCellId="0" sqref="A1:L1"/>
      <selection pane="top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24.85"/>
    <col collapsed="false" customWidth="false" hidden="false" outlineLevel="0" max="2" min="2" style="916" width="9.14"/>
    <col collapsed="false" customWidth="true" hidden="false" outlineLevel="0" max="3" min="3" style="916" width="7.7"/>
    <col collapsed="false" customWidth="true" hidden="false" outlineLevel="0" max="4" min="4" style="916" width="8.85"/>
    <col collapsed="false" customWidth="true" hidden="false" outlineLevel="0" max="5" min="5" style="916" width="9.28"/>
    <col collapsed="false" customWidth="true" hidden="false" outlineLevel="0" max="6" min="6" style="916" width="7.85"/>
    <col collapsed="false" customWidth="true" hidden="false" outlineLevel="0" max="7" min="7" style="916" width="9.41"/>
    <col collapsed="false" customWidth="false" hidden="false" outlineLevel="0" max="8" min="8" style="916" width="9.14"/>
    <col collapsed="false" customWidth="true" hidden="false" outlineLevel="0" max="9" min="9" style="916" width="8.56"/>
    <col collapsed="false" customWidth="true" hidden="false" outlineLevel="0" max="10" min="10" style="916" width="9.41"/>
    <col collapsed="false" customWidth="true" hidden="false" outlineLevel="0" max="11" min="11" style="916" width="7.7"/>
    <col collapsed="false" customWidth="true" hidden="false" outlineLevel="0" max="12" min="12" style="916" width="7.28"/>
    <col collapsed="false" customWidth="false" hidden="false" outlineLevel="0" max="257" min="13" style="916" width="9.14"/>
  </cols>
  <sheetData>
    <row r="1" customFormat="false" ht="30" hidden="false" customHeight="true" outlineLevel="0" collapsed="false">
      <c r="A1" s="917" t="s">
        <v>319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</row>
    <row r="2" s="921" customFormat="true" ht="18" hidden="false" customHeight="true" outlineLevel="0" collapsed="false">
      <c r="A2" s="918" t="s">
        <v>36</v>
      </c>
      <c r="B2" s="919" t="s">
        <v>39</v>
      </c>
      <c r="C2" s="919"/>
      <c r="D2" s="919"/>
      <c r="E2" s="919"/>
      <c r="F2" s="919"/>
      <c r="G2" s="919" t="s">
        <v>41</v>
      </c>
      <c r="H2" s="919"/>
      <c r="I2" s="919"/>
      <c r="J2" s="919"/>
      <c r="K2" s="919"/>
      <c r="L2" s="920" t="s">
        <v>314</v>
      </c>
    </row>
    <row r="3" s="921" customFormat="true" ht="39" hidden="false" customHeight="false" outlineLevel="0" collapsed="false">
      <c r="A3" s="918"/>
      <c r="B3" s="922" t="s">
        <v>315</v>
      </c>
      <c r="C3" s="923" t="s">
        <v>40</v>
      </c>
      <c r="D3" s="923" t="s">
        <v>316</v>
      </c>
      <c r="E3" s="923" t="s">
        <v>40</v>
      </c>
      <c r="F3" s="924" t="s">
        <v>317</v>
      </c>
      <c r="G3" s="922" t="s">
        <v>315</v>
      </c>
      <c r="H3" s="923" t="s">
        <v>40</v>
      </c>
      <c r="I3" s="923" t="s">
        <v>316</v>
      </c>
      <c r="J3" s="923" t="s">
        <v>40</v>
      </c>
      <c r="K3" s="924" t="s">
        <v>317</v>
      </c>
      <c r="L3" s="920"/>
    </row>
    <row r="4" s="932" customFormat="true" ht="17.25" hidden="false" customHeight="true" outlineLevel="0" collapsed="false">
      <c r="A4" s="925" t="s">
        <v>11</v>
      </c>
      <c r="B4" s="926" t="n">
        <f aca="false">SUM(B5:B28)</f>
        <v>477007</v>
      </c>
      <c r="C4" s="927" t="n">
        <f aca="false">SUM(C5:C28)</f>
        <v>1</v>
      </c>
      <c r="D4" s="928" t="n">
        <f aca="false">SUM(D5:D28)</f>
        <v>312873</v>
      </c>
      <c r="E4" s="929" t="n">
        <f aca="false">SUM(E5:E28)</f>
        <v>1</v>
      </c>
      <c r="F4" s="930" t="n">
        <f aca="false">D4/B4</f>
        <v>0.655908613500431</v>
      </c>
      <c r="G4" s="926" t="n">
        <f aca="false">SUM(G5:G28)</f>
        <v>464525</v>
      </c>
      <c r="H4" s="927" t="n">
        <f aca="false">SUM(H5:H28)</f>
        <v>1</v>
      </c>
      <c r="I4" s="928" t="n">
        <f aca="false">SUM(I5:I28)</f>
        <v>267325</v>
      </c>
      <c r="J4" s="929" t="n">
        <f aca="false">SUM(J5:J28)</f>
        <v>1</v>
      </c>
      <c r="K4" s="930" t="n">
        <f aca="false">I4/G4</f>
        <v>0.57548032936871</v>
      </c>
      <c r="L4" s="931" t="n">
        <f aca="false">(F4-K4)*100</f>
        <v>8.04282841317209</v>
      </c>
    </row>
    <row r="5" s="932" customFormat="true" ht="17.25" hidden="false" customHeight="true" outlineLevel="0" collapsed="false">
      <c r="A5" s="933" t="s">
        <v>45</v>
      </c>
      <c r="B5" s="934" t="n">
        <v>200100</v>
      </c>
      <c r="C5" s="935" t="n">
        <f aca="false">B5/$B$4</f>
        <v>0.419490699297914</v>
      </c>
      <c r="D5" s="936" t="n">
        <v>148697</v>
      </c>
      <c r="E5" s="937" t="n">
        <f aca="false">D5/$D$4</f>
        <v>0.475263125932887</v>
      </c>
      <c r="F5" s="938" t="n">
        <f aca="false">D5/B5</f>
        <v>0.743113443278361</v>
      </c>
      <c r="G5" s="934" t="n">
        <v>210151</v>
      </c>
      <c r="H5" s="935" t="n">
        <f aca="false">G5/$G$4</f>
        <v>0.452399763198967</v>
      </c>
      <c r="I5" s="936" t="n">
        <v>134165</v>
      </c>
      <c r="J5" s="937" t="n">
        <f aca="false">I5/$I$4</f>
        <v>0.501879734405686</v>
      </c>
      <c r="K5" s="938" t="n">
        <f aca="false">I5/G5</f>
        <v>0.638421896636228</v>
      </c>
      <c r="L5" s="939" t="n">
        <f aca="false">(F5-K5)*100</f>
        <v>10.4691546642133</v>
      </c>
    </row>
    <row r="6" s="932" customFormat="true" ht="17.25" hidden="false" customHeight="true" outlineLevel="0" collapsed="false">
      <c r="A6" s="933" t="s">
        <v>68</v>
      </c>
      <c r="B6" s="934" t="n">
        <v>47736</v>
      </c>
      <c r="C6" s="935" t="n">
        <f aca="false">B6/$B$4</f>
        <v>0.100074003106873</v>
      </c>
      <c r="D6" s="936" t="n">
        <v>28766</v>
      </c>
      <c r="E6" s="937" t="n">
        <f aca="false">D6/$D$4</f>
        <v>0.0919414586749256</v>
      </c>
      <c r="F6" s="938" t="n">
        <f aca="false">D6/B6</f>
        <v>0.602605999664823</v>
      </c>
      <c r="G6" s="934" t="n">
        <v>40719</v>
      </c>
      <c r="H6" s="935" t="n">
        <f aca="false">G6/$G$4</f>
        <v>0.0876572843226952</v>
      </c>
      <c r="I6" s="936" t="n">
        <v>24587</v>
      </c>
      <c r="J6" s="937" t="n">
        <f aca="false">I6/$I$4</f>
        <v>0.0919741887215936</v>
      </c>
      <c r="K6" s="938" t="n">
        <f aca="false">I6/G6</f>
        <v>0.603821311918269</v>
      </c>
      <c r="L6" s="939" t="n">
        <f aca="false">(F6-K6)*100</f>
        <v>-0.121531225344595</v>
      </c>
    </row>
    <row r="7" s="932" customFormat="true" ht="17.25" hidden="false" customHeight="true" outlineLevel="0" collapsed="false">
      <c r="A7" s="933" t="s">
        <v>69</v>
      </c>
      <c r="B7" s="934" t="n">
        <v>43152</v>
      </c>
      <c r="C7" s="935" t="n">
        <f aca="false">B7/$B$4</f>
        <v>0.090464081239898</v>
      </c>
      <c r="D7" s="936" t="n">
        <v>27592</v>
      </c>
      <c r="E7" s="937" t="n">
        <f aca="false">D7/$D$4</f>
        <v>0.088189137445545</v>
      </c>
      <c r="F7" s="938" t="n">
        <f aca="false">D7/B7</f>
        <v>0.639414163885799</v>
      </c>
      <c r="G7" s="934" t="n">
        <v>40362</v>
      </c>
      <c r="H7" s="935" t="n">
        <f aca="false">G7/$G$4</f>
        <v>0.0868887573327593</v>
      </c>
      <c r="I7" s="936" t="n">
        <v>21706</v>
      </c>
      <c r="J7" s="937" t="n">
        <f aca="false">I7/$I$4</f>
        <v>0.0811970447956607</v>
      </c>
      <c r="K7" s="938" t="n">
        <f aca="false">I7/G7</f>
        <v>0.53778306327734</v>
      </c>
      <c r="L7" s="939" t="n">
        <f aca="false">(F7-K7)*100</f>
        <v>10.1631100608459</v>
      </c>
    </row>
    <row r="8" s="932" customFormat="true" ht="17.25" hidden="false" customHeight="true" outlineLevel="0" collapsed="false">
      <c r="A8" s="933" t="s">
        <v>70</v>
      </c>
      <c r="B8" s="934" t="n">
        <v>30380</v>
      </c>
      <c r="C8" s="935" t="n">
        <f aca="false">B8/$B$4</f>
        <v>0.0636887928269397</v>
      </c>
      <c r="D8" s="936" t="n">
        <v>19172</v>
      </c>
      <c r="E8" s="937" t="n">
        <f aca="false">D8/$D$4</f>
        <v>0.0612772594631048</v>
      </c>
      <c r="F8" s="938" t="n">
        <f aca="false">D8/B8</f>
        <v>0.631073074391047</v>
      </c>
      <c r="G8" s="934" t="n">
        <v>29016</v>
      </c>
      <c r="H8" s="935" t="n">
        <f aca="false">G8/$G$4</f>
        <v>0.0624638071147947</v>
      </c>
      <c r="I8" s="936" t="n">
        <v>10886</v>
      </c>
      <c r="J8" s="937" t="n">
        <f aca="false">I8/$I$4</f>
        <v>0.0407219676423829</v>
      </c>
      <c r="K8" s="938" t="n">
        <f aca="false">I8/G8</f>
        <v>0.375172318720706</v>
      </c>
      <c r="L8" s="939" t="n">
        <f aca="false">(F8-K8)*100</f>
        <v>25.5900755670341</v>
      </c>
    </row>
    <row r="9" s="932" customFormat="true" ht="17.25" hidden="false" customHeight="true" outlineLevel="0" collapsed="false">
      <c r="A9" s="933" t="s">
        <v>72</v>
      </c>
      <c r="B9" s="934" t="n">
        <v>16864</v>
      </c>
      <c r="C9" s="935" t="n">
        <f aca="false">B9/$B$4</f>
        <v>0.0353537788753624</v>
      </c>
      <c r="D9" s="936" t="n">
        <v>10124</v>
      </c>
      <c r="E9" s="937" t="n">
        <f aca="false">D9/$D$4</f>
        <v>0.0323581772795991</v>
      </c>
      <c r="F9" s="938" t="n">
        <f aca="false">D9/B9</f>
        <v>0.600332068311196</v>
      </c>
      <c r="G9" s="934" t="n">
        <v>11511</v>
      </c>
      <c r="H9" s="935" t="n">
        <f aca="false">G9/$G$4</f>
        <v>0.024780151767935</v>
      </c>
      <c r="I9" s="936" t="n">
        <v>8484</v>
      </c>
      <c r="J9" s="937" t="n">
        <f aca="false">I9/$I$4</f>
        <v>0.0317366501449546</v>
      </c>
      <c r="K9" s="938" t="n">
        <f aca="false">I9/G9</f>
        <v>0.73703414125619</v>
      </c>
      <c r="L9" s="939" t="n">
        <f aca="false">(F9-K9)*100</f>
        <v>-13.6702072944994</v>
      </c>
    </row>
    <row r="10" s="932" customFormat="true" ht="17.25" hidden="false" customHeight="true" outlineLevel="0" collapsed="false">
      <c r="A10" s="933" t="s">
        <v>71</v>
      </c>
      <c r="B10" s="934" t="n">
        <v>16056</v>
      </c>
      <c r="C10" s="935" t="n">
        <f aca="false">B10/$B$4</f>
        <v>0.0336598833979376</v>
      </c>
      <c r="D10" s="936" t="n">
        <v>12111</v>
      </c>
      <c r="E10" s="937" t="n">
        <f aca="false">D10/$D$4</f>
        <v>0.0387089969412509</v>
      </c>
      <c r="F10" s="938" t="n">
        <f aca="false">D10/B10</f>
        <v>0.754297458893872</v>
      </c>
      <c r="G10" s="934" t="n">
        <v>15438</v>
      </c>
      <c r="H10" s="935" t="n">
        <f aca="false">G10/$G$4</f>
        <v>0.0332339486572305</v>
      </c>
      <c r="I10" s="936" t="n">
        <v>11135</v>
      </c>
      <c r="J10" s="937" t="n">
        <f aca="false">I10/$I$4</f>
        <v>0.0416534181240064</v>
      </c>
      <c r="K10" s="938" t="n">
        <f aca="false">I10/G10</f>
        <v>0.721272185516259</v>
      </c>
      <c r="L10" s="939" t="n">
        <f aca="false">(F10-K10)*100</f>
        <v>3.30252733776129</v>
      </c>
    </row>
    <row r="11" s="932" customFormat="true" ht="17.25" hidden="false" customHeight="true" outlineLevel="0" collapsed="false">
      <c r="A11" s="933" t="s">
        <v>76</v>
      </c>
      <c r="B11" s="934" t="n">
        <v>14051</v>
      </c>
      <c r="C11" s="935" t="n">
        <f aca="false">B11/$B$4</f>
        <v>0.029456590783783</v>
      </c>
      <c r="D11" s="936" t="n">
        <v>5801</v>
      </c>
      <c r="E11" s="937" t="n">
        <f aca="false">D11/$D$4</f>
        <v>0.0185410693795885</v>
      </c>
      <c r="F11" s="938" t="n">
        <f aca="false">D11/B11</f>
        <v>0.412853177709772</v>
      </c>
      <c r="G11" s="934" t="n">
        <v>10775</v>
      </c>
      <c r="H11" s="935" t="n">
        <f aca="false">G11/$G$4</f>
        <v>0.0231957375814004</v>
      </c>
      <c r="I11" s="936" t="n">
        <v>4442</v>
      </c>
      <c r="J11" s="937" t="n">
        <f aca="false">I11/$I$4</f>
        <v>0.0166164780697653</v>
      </c>
      <c r="K11" s="938" t="n">
        <f aca="false">I11/G11</f>
        <v>0.412250580046404</v>
      </c>
      <c r="L11" s="939" t="n">
        <f aca="false">(F11-K11)*100</f>
        <v>0.0602597663367843</v>
      </c>
    </row>
    <row r="12" s="932" customFormat="true" ht="17.25" hidden="false" customHeight="true" outlineLevel="0" collapsed="false">
      <c r="A12" s="933" t="s">
        <v>50</v>
      </c>
      <c r="B12" s="934" t="n">
        <v>12126</v>
      </c>
      <c r="C12" s="935" t="n">
        <f aca="false">B12/$B$4</f>
        <v>0.025421010593136</v>
      </c>
      <c r="D12" s="936" t="n">
        <v>8076</v>
      </c>
      <c r="E12" s="937" t="n">
        <f aca="false">D12/$D$4</f>
        <v>0.025812390330901</v>
      </c>
      <c r="F12" s="938" t="n">
        <f aca="false">D12/B12</f>
        <v>0.666006927263731</v>
      </c>
      <c r="G12" s="934" t="n">
        <v>10746</v>
      </c>
      <c r="H12" s="935" t="n">
        <f aca="false">G12/$G$4</f>
        <v>0.0231333082180722</v>
      </c>
      <c r="I12" s="936" t="n">
        <v>5659</v>
      </c>
      <c r="J12" s="937" t="n">
        <f aca="false">I12/$I$4</f>
        <v>0.0211689890582624</v>
      </c>
      <c r="K12" s="938" t="n">
        <f aca="false">I12/G12</f>
        <v>0.526614554252745</v>
      </c>
      <c r="L12" s="939" t="n">
        <f aca="false">(F12-K12)*100</f>
        <v>13.9392373010986</v>
      </c>
    </row>
    <row r="13" s="932" customFormat="true" ht="17.25" hidden="false" customHeight="true" outlineLevel="0" collapsed="false">
      <c r="A13" s="933" t="s">
        <v>77</v>
      </c>
      <c r="B13" s="934" t="n">
        <v>11872</v>
      </c>
      <c r="C13" s="935" t="n">
        <f aca="false">B13/$B$4</f>
        <v>0.0248885236484999</v>
      </c>
      <c r="D13" s="936" t="n">
        <v>5769</v>
      </c>
      <c r="E13" s="937" t="n">
        <f aca="false">D13/$D$4</f>
        <v>0.0184387914585151</v>
      </c>
      <c r="F13" s="938" t="n">
        <f aca="false">D13/B13</f>
        <v>0.485933288409704</v>
      </c>
      <c r="G13" s="934" t="n">
        <v>11024</v>
      </c>
      <c r="H13" s="935" t="n">
        <f aca="false">G13/$G$4</f>
        <v>0.0237317690113557</v>
      </c>
      <c r="I13" s="936" t="n">
        <v>4931</v>
      </c>
      <c r="J13" s="937" t="n">
        <f aca="false">I13/$I$4</f>
        <v>0.0184457121481343</v>
      </c>
      <c r="K13" s="938" t="n">
        <f aca="false">I13/G13</f>
        <v>0.447296806966618</v>
      </c>
      <c r="L13" s="939" t="n">
        <f aca="false">(F13-K13)*100</f>
        <v>3.86364814430852</v>
      </c>
    </row>
    <row r="14" s="932" customFormat="true" ht="17.25" hidden="false" customHeight="true" outlineLevel="0" collapsed="false">
      <c r="A14" s="933" t="s">
        <v>73</v>
      </c>
      <c r="B14" s="934" t="n">
        <v>11036</v>
      </c>
      <c r="C14" s="935" t="n">
        <f aca="false">B14/$B$4</f>
        <v>0.0231359288228475</v>
      </c>
      <c r="D14" s="936" t="n">
        <v>8050</v>
      </c>
      <c r="E14" s="937" t="n">
        <f aca="false">D14/$D$4</f>
        <v>0.0257292895200289</v>
      </c>
      <c r="F14" s="938" t="n">
        <f aca="false">D14/B14</f>
        <v>0.729430953243929</v>
      </c>
      <c r="G14" s="934" t="n">
        <v>11036</v>
      </c>
      <c r="H14" s="935" t="n">
        <f aca="false">G14/$G$4</f>
        <v>0.0237576018513535</v>
      </c>
      <c r="I14" s="936" t="n">
        <v>8253</v>
      </c>
      <c r="J14" s="937" t="n">
        <f aca="false">I14/$I$4</f>
        <v>0.0308725334330871</v>
      </c>
      <c r="K14" s="938" t="n">
        <f aca="false">I14/G14</f>
        <v>0.747825299021385</v>
      </c>
      <c r="L14" s="939" t="n">
        <f aca="false">(F14-K14)*100</f>
        <v>-1.83943457774556</v>
      </c>
    </row>
    <row r="15" s="932" customFormat="true" ht="17.25" hidden="false" customHeight="true" outlineLevel="0" collapsed="false">
      <c r="A15" s="933" t="s">
        <v>82</v>
      </c>
      <c r="B15" s="934" t="n">
        <v>10348</v>
      </c>
      <c r="C15" s="935" t="n">
        <f aca="false">B15/$B$4</f>
        <v>0.0216936019806837</v>
      </c>
      <c r="D15" s="936" t="n">
        <v>2351</v>
      </c>
      <c r="E15" s="937" t="n">
        <f aca="false">D15/$D$4</f>
        <v>0.00751423101386185</v>
      </c>
      <c r="F15" s="938" t="n">
        <f aca="false">D15/B15</f>
        <v>0.227193660610746</v>
      </c>
      <c r="G15" s="934"/>
      <c r="H15" s="935" t="n">
        <f aca="false">G15/$G$4</f>
        <v>0</v>
      </c>
      <c r="I15" s="936"/>
      <c r="J15" s="937" t="n">
        <f aca="false">I15/$I$4</f>
        <v>0</v>
      </c>
      <c r="K15" s="938"/>
      <c r="L15" s="939"/>
    </row>
    <row r="16" s="932" customFormat="true" ht="17.25" hidden="false" customHeight="true" outlineLevel="0" collapsed="false">
      <c r="A16" s="933" t="s">
        <v>74</v>
      </c>
      <c r="B16" s="934" t="n">
        <v>9300</v>
      </c>
      <c r="C16" s="935" t="n">
        <f aca="false">B16/$B$4</f>
        <v>0.0194965692327366</v>
      </c>
      <c r="D16" s="936" t="n">
        <v>6243</v>
      </c>
      <c r="E16" s="937" t="n">
        <f aca="false">D16/$D$4</f>
        <v>0.019953783164415</v>
      </c>
      <c r="F16" s="938" t="n">
        <f aca="false">D16/B16</f>
        <v>0.671290322580645</v>
      </c>
      <c r="G16" s="934" t="n">
        <v>9300</v>
      </c>
      <c r="H16" s="935" t="n">
        <f aca="false">G16/$G$4</f>
        <v>0.0200204509983316</v>
      </c>
      <c r="I16" s="936" t="n">
        <v>6674</v>
      </c>
      <c r="J16" s="937" t="n">
        <f aca="false">I16/$I$4</f>
        <v>0.0249658655194987</v>
      </c>
      <c r="K16" s="938" t="n">
        <f aca="false">I16/G16</f>
        <v>0.717634408602151</v>
      </c>
      <c r="L16" s="939" t="n">
        <f aca="false">(F16-K16)*100</f>
        <v>-4.63440860215054</v>
      </c>
    </row>
    <row r="17" s="932" customFormat="true" ht="17.25" hidden="false" customHeight="true" outlineLevel="0" collapsed="false">
      <c r="A17" s="933" t="s">
        <v>75</v>
      </c>
      <c r="B17" s="934" t="n">
        <v>7680</v>
      </c>
      <c r="C17" s="935" t="n">
        <f aca="false">B17/$B$4</f>
        <v>0.0161003926567115</v>
      </c>
      <c r="D17" s="936" t="n">
        <v>5967</v>
      </c>
      <c r="E17" s="937" t="n">
        <f aca="false">D17/$D$4</f>
        <v>0.0190716360951568</v>
      </c>
      <c r="F17" s="938" t="n">
        <f aca="false">D17/B17</f>
        <v>0.776953125</v>
      </c>
      <c r="G17" s="934" t="n">
        <v>7440</v>
      </c>
      <c r="H17" s="935" t="n">
        <f aca="false">G17/$G$4</f>
        <v>0.0160163607986653</v>
      </c>
      <c r="I17" s="936" t="n">
        <v>5287</v>
      </c>
      <c r="J17" s="937" t="n">
        <f aca="false">I17/$I$4</f>
        <v>0.0197774244833068</v>
      </c>
      <c r="K17" s="938" t="n">
        <f aca="false">I17/G17</f>
        <v>0.710618279569892</v>
      </c>
      <c r="L17" s="939" t="n">
        <f aca="false">(F17-K17)*100</f>
        <v>6.63348454301076</v>
      </c>
    </row>
    <row r="18" s="932" customFormat="true" ht="17.25" hidden="false" customHeight="true" outlineLevel="0" collapsed="false">
      <c r="A18" s="933" t="s">
        <v>78</v>
      </c>
      <c r="B18" s="934" t="n">
        <v>7200</v>
      </c>
      <c r="C18" s="935" t="n">
        <f aca="false">B18/$B$4</f>
        <v>0.0150941181156671</v>
      </c>
      <c r="D18" s="936" t="n">
        <v>4964</v>
      </c>
      <c r="E18" s="937" t="n">
        <f aca="false">D18/$D$4</f>
        <v>0.0158658625065122</v>
      </c>
      <c r="F18" s="938" t="n">
        <f aca="false">D18/B18</f>
        <v>0.689444444444444</v>
      </c>
      <c r="G18" s="934" t="n">
        <v>6000</v>
      </c>
      <c r="H18" s="935" t="n">
        <f aca="false">G18/$G$4</f>
        <v>0.0129164199989236</v>
      </c>
      <c r="I18" s="936" t="n">
        <v>3264</v>
      </c>
      <c r="J18" s="937" t="n">
        <f aca="false">I18/$I$4</f>
        <v>0.0122098569157393</v>
      </c>
      <c r="K18" s="938" t="n">
        <f aca="false">I18/G18</f>
        <v>0.544</v>
      </c>
      <c r="L18" s="939" t="n">
        <f aca="false">(F18-K18)*100</f>
        <v>14.5444444444444</v>
      </c>
    </row>
    <row r="19" s="932" customFormat="true" ht="17.25" hidden="false" customHeight="true" outlineLevel="0" collapsed="false">
      <c r="A19" s="933" t="s">
        <v>230</v>
      </c>
      <c r="B19" s="934" t="n">
        <v>6912</v>
      </c>
      <c r="C19" s="935" t="n">
        <f aca="false">B19/$B$4</f>
        <v>0.0144903533910404</v>
      </c>
      <c r="D19" s="936" t="n">
        <v>3729</v>
      </c>
      <c r="E19" s="937" t="n">
        <f aca="false">D19/$D$4</f>
        <v>0.0119185739900854</v>
      </c>
      <c r="F19" s="938" t="n">
        <f aca="false">D19/B19</f>
        <v>0.539496527777778</v>
      </c>
      <c r="G19" s="934"/>
      <c r="H19" s="935" t="n">
        <f aca="false">G19/$G$4</f>
        <v>0</v>
      </c>
      <c r="I19" s="936"/>
      <c r="J19" s="937" t="n">
        <f aca="false">I19/$I$4</f>
        <v>0</v>
      </c>
      <c r="K19" s="938"/>
      <c r="L19" s="939"/>
    </row>
    <row r="20" s="932" customFormat="true" ht="17.25" hidden="false" customHeight="true" outlineLevel="0" collapsed="false">
      <c r="A20" s="933" t="s">
        <v>79</v>
      </c>
      <c r="B20" s="934" t="n">
        <v>6480</v>
      </c>
      <c r="C20" s="935" t="n">
        <f aca="false">B20/$B$4</f>
        <v>0.0135847063041004</v>
      </c>
      <c r="D20" s="936" t="n">
        <v>4214</v>
      </c>
      <c r="E20" s="937" t="n">
        <f aca="false">D20/$D$4</f>
        <v>0.0134687237313543</v>
      </c>
      <c r="F20" s="938" t="n">
        <f aca="false">D20/B20</f>
        <v>0.650308641975309</v>
      </c>
      <c r="G20" s="934" t="n">
        <v>13920</v>
      </c>
      <c r="H20" s="935" t="n">
        <f aca="false">G20/$G$4</f>
        <v>0.0299660943975028</v>
      </c>
      <c r="I20" s="936" t="n">
        <v>3376</v>
      </c>
      <c r="J20" s="937" t="n">
        <f aca="false">I20/$I$4</f>
        <v>0.0126288225942205</v>
      </c>
      <c r="K20" s="938" t="n">
        <f aca="false">I20/G20</f>
        <v>0.242528735632184</v>
      </c>
      <c r="L20" s="939" t="n">
        <f aca="false">(F20-K20)*100</f>
        <v>40.7779906343125</v>
      </c>
    </row>
    <row r="21" s="932" customFormat="true" ht="17.25" hidden="false" customHeight="true" outlineLevel="0" collapsed="false">
      <c r="A21" s="933" t="s">
        <v>85</v>
      </c>
      <c r="B21" s="934" t="n">
        <v>5364</v>
      </c>
      <c r="C21" s="935" t="n">
        <f aca="false">B21/$B$4</f>
        <v>0.011245117996172</v>
      </c>
      <c r="D21" s="936" t="n">
        <v>1516</v>
      </c>
      <c r="E21" s="937" t="n">
        <f aca="false">D21/$D$4</f>
        <v>0.00484541651085265</v>
      </c>
      <c r="F21" s="938" t="n">
        <f aca="false">D21/B21</f>
        <v>0.282624906785981</v>
      </c>
      <c r="G21" s="934"/>
      <c r="H21" s="935" t="n">
        <f aca="false">G21/$G$4</f>
        <v>0</v>
      </c>
      <c r="I21" s="936"/>
      <c r="J21" s="937" t="n">
        <f aca="false">I21/$I$4</f>
        <v>0</v>
      </c>
      <c r="K21" s="938"/>
      <c r="L21" s="939"/>
    </row>
    <row r="22" s="932" customFormat="true" ht="17.25" hidden="false" customHeight="true" outlineLevel="0" collapsed="false">
      <c r="A22" s="933" t="s">
        <v>83</v>
      </c>
      <c r="B22" s="934" t="n">
        <v>5304</v>
      </c>
      <c r="C22" s="935" t="n">
        <f aca="false">B22/$B$4</f>
        <v>0.0111193336785414</v>
      </c>
      <c r="D22" s="936" t="n">
        <v>2130</v>
      </c>
      <c r="E22" s="937" t="n">
        <f aca="false">D22/$D$4</f>
        <v>0.00680787412144864</v>
      </c>
      <c r="F22" s="938" t="n">
        <f aca="false">D22/B22</f>
        <v>0.40158371040724</v>
      </c>
      <c r="G22" s="934" t="n">
        <v>9248</v>
      </c>
      <c r="H22" s="935" t="n">
        <f aca="false">G22/$G$4</f>
        <v>0.0199085086916743</v>
      </c>
      <c r="I22" s="936" t="n">
        <v>1552</v>
      </c>
      <c r="J22" s="937" t="n">
        <f aca="false">I22/$I$4</f>
        <v>0.00580566725895446</v>
      </c>
      <c r="K22" s="938" t="n">
        <f aca="false">I22/G22</f>
        <v>0.167820069204152</v>
      </c>
      <c r="L22" s="939" t="n">
        <f aca="false">(F22-K22)*100</f>
        <v>23.3763641203088</v>
      </c>
    </row>
    <row r="23" s="932" customFormat="true" ht="17.25" hidden="false" customHeight="true" outlineLevel="0" collapsed="false">
      <c r="A23" s="933" t="s">
        <v>86</v>
      </c>
      <c r="B23" s="934" t="n">
        <v>5168</v>
      </c>
      <c r="C23" s="935" t="n">
        <f aca="false">B23/$B$4</f>
        <v>0.0108342225585788</v>
      </c>
      <c r="D23" s="936" t="n">
        <v>2301</v>
      </c>
      <c r="E23" s="937" t="n">
        <f aca="false">D23/$D$4</f>
        <v>0.00735442176218466</v>
      </c>
      <c r="F23" s="938" t="n">
        <f aca="false">D23/B23</f>
        <v>0.445239938080495</v>
      </c>
      <c r="G23" s="934" t="n">
        <v>5404</v>
      </c>
      <c r="H23" s="935" t="n">
        <f aca="false">G23/$G$4</f>
        <v>0.0116333889456972</v>
      </c>
      <c r="I23" s="936" t="n">
        <v>2515</v>
      </c>
      <c r="J23" s="937" t="n">
        <f aca="false">I23/$I$4</f>
        <v>0.00940802394089591</v>
      </c>
      <c r="K23" s="938" t="n">
        <f aca="false">I23/G23</f>
        <v>0.46539600296077</v>
      </c>
      <c r="L23" s="939" t="n">
        <f aca="false">(F23-K23)*100</f>
        <v>-2.01560648802745</v>
      </c>
    </row>
    <row r="24" s="932" customFormat="true" ht="17.25" hidden="false" customHeight="true" outlineLevel="0" collapsed="false">
      <c r="A24" s="933" t="s">
        <v>48</v>
      </c>
      <c r="B24" s="934" t="n">
        <v>3552</v>
      </c>
      <c r="C24" s="935" t="n">
        <f aca="false">B24/$B$4</f>
        <v>0.00744643160372909</v>
      </c>
      <c r="D24" s="936" t="n">
        <v>1455</v>
      </c>
      <c r="E24" s="937" t="n">
        <f aca="false">D24/$D$4</f>
        <v>0.00465044922380647</v>
      </c>
      <c r="F24" s="938" t="n">
        <f aca="false">D24/B24</f>
        <v>0.409628378378378</v>
      </c>
      <c r="G24" s="934" t="n">
        <v>2886</v>
      </c>
      <c r="H24" s="935" t="n">
        <f aca="false">G24/$G$4</f>
        <v>0.00621279801948227</v>
      </c>
      <c r="I24" s="936" t="n">
        <v>804</v>
      </c>
      <c r="J24" s="937" t="n">
        <f aca="false">I24/$I$4</f>
        <v>0.00300757504909754</v>
      </c>
      <c r="K24" s="938" t="n">
        <f aca="false">I24/G24</f>
        <v>0.278586278586279</v>
      </c>
      <c r="L24" s="939" t="n">
        <f aca="false">(F24-K24)*100</f>
        <v>13.10420997921</v>
      </c>
    </row>
    <row r="25" s="932" customFormat="true" ht="17.25" hidden="false" customHeight="true" outlineLevel="0" collapsed="false">
      <c r="A25" s="933" t="s">
        <v>84</v>
      </c>
      <c r="B25" s="934" t="n">
        <v>2600</v>
      </c>
      <c r="C25" s="935" t="n">
        <f aca="false">B25/$B$4</f>
        <v>0.00545065376399089</v>
      </c>
      <c r="D25" s="936" t="n">
        <v>1975</v>
      </c>
      <c r="E25" s="937" t="n">
        <f aca="false">D25/$D$4</f>
        <v>0.00631246544124933</v>
      </c>
      <c r="F25" s="938" t="n">
        <f aca="false">D25/B25</f>
        <v>0.759615384615385</v>
      </c>
      <c r="G25" s="934"/>
      <c r="H25" s="935" t="n">
        <f aca="false">G25/$G$4</f>
        <v>0</v>
      </c>
      <c r="I25" s="936"/>
      <c r="J25" s="937" t="n">
        <f aca="false">I25/$I$4</f>
        <v>0</v>
      </c>
      <c r="K25" s="938"/>
      <c r="L25" s="939"/>
    </row>
    <row r="26" s="932" customFormat="true" ht="17.25" hidden="false" customHeight="true" outlineLevel="0" collapsed="false">
      <c r="A26" s="933" t="s">
        <v>87</v>
      </c>
      <c r="B26" s="934" t="n">
        <v>1824</v>
      </c>
      <c r="C26" s="935" t="n">
        <f aca="false">B26/$B$4</f>
        <v>0.00382384325596899</v>
      </c>
      <c r="D26" s="936" t="n">
        <v>911</v>
      </c>
      <c r="E26" s="937" t="n">
        <f aca="false">D26/$D$4</f>
        <v>0.00291172456555855</v>
      </c>
      <c r="F26" s="938" t="n">
        <f aca="false">D26/B26</f>
        <v>0.499451754385965</v>
      </c>
      <c r="G26" s="934" t="n">
        <v>1540</v>
      </c>
      <c r="H26" s="935" t="n">
        <f aca="false">G26/$G$4</f>
        <v>0.0033152144663904</v>
      </c>
      <c r="I26" s="936" t="n">
        <v>695</v>
      </c>
      <c r="J26" s="937" t="n">
        <f aca="false">I26/$I$4</f>
        <v>0.00259983166557561</v>
      </c>
      <c r="K26" s="938" t="n">
        <f aca="false">I26/G26</f>
        <v>0.451298701298701</v>
      </c>
      <c r="L26" s="939" t="n">
        <f aca="false">(F26-K26)*100</f>
        <v>4.81530530872636</v>
      </c>
    </row>
    <row r="27" s="932" customFormat="true" ht="17.25" hidden="false" customHeight="true" outlineLevel="0" collapsed="false">
      <c r="A27" s="933" t="s">
        <v>88</v>
      </c>
      <c r="B27" s="934" t="n">
        <v>1750</v>
      </c>
      <c r="C27" s="935" t="n">
        <f aca="false">B27/$B$4</f>
        <v>0.00366870926422463</v>
      </c>
      <c r="D27" s="936" t="n">
        <v>871</v>
      </c>
      <c r="E27" s="937" t="n">
        <f aca="false">D27/$D$4</f>
        <v>0.00278387716421679</v>
      </c>
      <c r="F27" s="938" t="n">
        <f aca="false">D27/B27</f>
        <v>0.497714285714286</v>
      </c>
      <c r="G27" s="934" t="n">
        <v>1896</v>
      </c>
      <c r="H27" s="935" t="n">
        <f aca="false">G27/$G$4</f>
        <v>0.00408158871965987</v>
      </c>
      <c r="I27" s="936" t="n">
        <v>844</v>
      </c>
      <c r="J27" s="937" t="n">
        <f aca="false">I27/$I$4</f>
        <v>0.00315720564855513</v>
      </c>
      <c r="K27" s="938" t="n">
        <f aca="false">I27/G27</f>
        <v>0.445147679324895</v>
      </c>
      <c r="L27" s="939" t="n">
        <f aca="false">(F27-K27)*100</f>
        <v>5.25666063893912</v>
      </c>
    </row>
    <row r="28" s="932" customFormat="true" ht="17.25" hidden="false" customHeight="true" outlineLevel="0" collapsed="false">
      <c r="A28" s="940" t="s">
        <v>89</v>
      </c>
      <c r="B28" s="941" t="n">
        <v>152</v>
      </c>
      <c r="C28" s="942" t="n">
        <f aca="false">B28/$B$4</f>
        <v>0.000318653604664083</v>
      </c>
      <c r="D28" s="943" t="n">
        <v>88</v>
      </c>
      <c r="E28" s="944" t="n">
        <f aca="false">D28/$D$4</f>
        <v>0.000281264282951869</v>
      </c>
      <c r="F28" s="945" t="n">
        <f aca="false">D28/B28</f>
        <v>0.578947368421053</v>
      </c>
      <c r="G28" s="941" t="n">
        <v>16113</v>
      </c>
      <c r="H28" s="942" t="n">
        <f aca="false">G28/$G$4</f>
        <v>0.0346870459071094</v>
      </c>
      <c r="I28" s="943" t="n">
        <v>8066</v>
      </c>
      <c r="J28" s="944" t="n">
        <f aca="false">I28/$I$4</f>
        <v>0.0301730103806228</v>
      </c>
      <c r="K28" s="945" t="n">
        <f aca="false">I28/G28</f>
        <v>0.500589586048532</v>
      </c>
      <c r="L28" s="946" t="n">
        <f aca="false">(F28-K28)*100</f>
        <v>7.83577823725205</v>
      </c>
    </row>
    <row r="29" customFormat="false" ht="13.5" hidden="false" customHeight="false" outlineLevel="0" collapsed="false">
      <c r="A29" s="678" t="s">
        <v>320</v>
      </c>
    </row>
    <row r="30" customFormat="false" ht="12" hidden="false" customHeight="true" outlineLevel="0" collapsed="false">
      <c r="A30" s="678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true" verticalCentered="false"/>
  <pageMargins left="0.984027777777778" right="0.39375" top="0.98402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14.7"/>
    <col collapsed="false" customWidth="true" hidden="false" outlineLevel="0" max="2" min="2" style="947" width="10.28"/>
    <col collapsed="false" customWidth="true" hidden="false" outlineLevel="0" max="3" min="3" style="947" width="10.41"/>
    <col collapsed="false" customWidth="true" hidden="false" outlineLevel="0" max="4" min="4" style="948" width="10.71"/>
    <col collapsed="false" customWidth="true" hidden="false" outlineLevel="0" max="5" min="5" style="947" width="10.56"/>
    <col collapsed="false" customWidth="true" hidden="false" outlineLevel="0" max="6" min="6" style="947" width="9.85"/>
    <col collapsed="false" customWidth="true" hidden="false" outlineLevel="0" max="7" min="7" style="948" width="11.13"/>
    <col collapsed="false" customWidth="true" hidden="false" outlineLevel="0" max="8" min="8" style="947" width="7.14"/>
    <col collapsed="false" customWidth="false" hidden="false" outlineLevel="0" max="257" min="9" style="947" width="9.14"/>
  </cols>
  <sheetData>
    <row r="1" customFormat="false" ht="32.25" hidden="false" customHeight="true" outlineLevel="0" collapsed="false">
      <c r="A1" s="949" t="s">
        <v>321</v>
      </c>
      <c r="B1" s="949"/>
      <c r="C1" s="949"/>
      <c r="D1" s="949"/>
      <c r="E1" s="949"/>
      <c r="F1" s="949"/>
      <c r="G1" s="949"/>
      <c r="H1" s="949"/>
    </row>
    <row r="2" customFormat="false" ht="13.5" hidden="false" customHeight="true" outlineLevel="0" collapsed="false">
      <c r="A2" s="950" t="s">
        <v>108</v>
      </c>
      <c r="B2" s="951" t="s">
        <v>39</v>
      </c>
      <c r="C2" s="951"/>
      <c r="D2" s="951"/>
      <c r="E2" s="951" t="s">
        <v>41</v>
      </c>
      <c r="F2" s="951"/>
      <c r="G2" s="951"/>
      <c r="H2" s="950" t="s">
        <v>322</v>
      </c>
    </row>
    <row r="3" customFormat="false" ht="39" hidden="false" customHeight="false" outlineLevel="0" collapsed="false">
      <c r="A3" s="950"/>
      <c r="B3" s="952" t="s">
        <v>315</v>
      </c>
      <c r="C3" s="953" t="s">
        <v>316</v>
      </c>
      <c r="D3" s="954" t="s">
        <v>323</v>
      </c>
      <c r="E3" s="952" t="s">
        <v>315</v>
      </c>
      <c r="F3" s="953" t="s">
        <v>316</v>
      </c>
      <c r="G3" s="954" t="s">
        <v>323</v>
      </c>
      <c r="H3" s="950"/>
    </row>
    <row r="4" s="961" customFormat="true" ht="12.75" hidden="false" customHeight="false" outlineLevel="0" collapsed="false">
      <c r="A4" s="955" t="s">
        <v>11</v>
      </c>
      <c r="B4" s="956" t="n">
        <f aca="false">SUM(B5:B44)</f>
        <v>1047350</v>
      </c>
      <c r="C4" s="957" t="n">
        <f aca="false">SUM(C5:C44)</f>
        <v>712268</v>
      </c>
      <c r="D4" s="958" t="n">
        <f aca="false">C4/B4</f>
        <v>0.68006683534635</v>
      </c>
      <c r="E4" s="956" t="n">
        <f aca="false">SUM(E5:E44)</f>
        <v>1138518</v>
      </c>
      <c r="F4" s="957" t="n">
        <f aca="false">SUM(F5:F44)</f>
        <v>669303</v>
      </c>
      <c r="G4" s="959" t="n">
        <f aca="false">F4/E4</f>
        <v>0.587872128503897</v>
      </c>
      <c r="H4" s="960" t="n">
        <f aca="false">(D4-G4)*100</f>
        <v>9.21947068424531</v>
      </c>
    </row>
    <row r="5" customFormat="false" ht="15.95" hidden="false" customHeight="true" outlineLevel="0" collapsed="false">
      <c r="A5" s="962" t="s">
        <v>110</v>
      </c>
      <c r="B5" s="963" t="n">
        <v>159107</v>
      </c>
      <c r="C5" s="964" t="n">
        <v>107959</v>
      </c>
      <c r="D5" s="965" t="n">
        <f aca="false">C5/B5</f>
        <v>0.678530800027654</v>
      </c>
      <c r="E5" s="966" t="n">
        <v>173818</v>
      </c>
      <c r="F5" s="964" t="n">
        <v>96931</v>
      </c>
      <c r="G5" s="967" t="n">
        <f aca="false">F5/E5</f>
        <v>0.557658010102521</v>
      </c>
      <c r="H5" s="968" t="n">
        <f aca="false">(D5-G5)*100</f>
        <v>12.0872789925133</v>
      </c>
    </row>
    <row r="6" customFormat="false" ht="15.95" hidden="false" customHeight="true" outlineLevel="0" collapsed="false">
      <c r="A6" s="962" t="s">
        <v>111</v>
      </c>
      <c r="B6" s="963" t="n">
        <v>152804</v>
      </c>
      <c r="C6" s="964" t="n">
        <v>113800</v>
      </c>
      <c r="D6" s="965" t="n">
        <f aca="false">C6/B6</f>
        <v>0.744744901965917</v>
      </c>
      <c r="E6" s="966" t="n">
        <v>179897</v>
      </c>
      <c r="F6" s="964" t="n">
        <v>108944</v>
      </c>
      <c r="G6" s="967" t="n">
        <f aca="false">F6/E6</f>
        <v>0.605590977059095</v>
      </c>
      <c r="H6" s="968" t="n">
        <f aca="false">(D6-G6)*100</f>
        <v>13.9153924906822</v>
      </c>
    </row>
    <row r="7" customFormat="false" ht="15.95" hidden="false" customHeight="true" outlineLevel="0" collapsed="false">
      <c r="A7" s="962" t="s">
        <v>112</v>
      </c>
      <c r="B7" s="963" t="n">
        <v>86345</v>
      </c>
      <c r="C7" s="964" t="n">
        <v>58644</v>
      </c>
      <c r="D7" s="965" t="n">
        <f aca="false">C7/B7</f>
        <v>0.679182349875499</v>
      </c>
      <c r="E7" s="966" t="n">
        <v>91656</v>
      </c>
      <c r="F7" s="964" t="n">
        <v>55778</v>
      </c>
      <c r="G7" s="967" t="n">
        <f aca="false">F7/E7</f>
        <v>0.608558086759187</v>
      </c>
      <c r="H7" s="968" t="n">
        <f aca="false">(D7-G7)*100</f>
        <v>7.06242631163129</v>
      </c>
    </row>
    <row r="8" customFormat="false" ht="15.95" hidden="false" customHeight="true" outlineLevel="0" collapsed="false">
      <c r="A8" s="962" t="s">
        <v>113</v>
      </c>
      <c r="B8" s="963" t="n">
        <v>69442</v>
      </c>
      <c r="C8" s="964" t="n">
        <v>51957</v>
      </c>
      <c r="D8" s="965" t="n">
        <f aca="false">C8/B8</f>
        <v>0.748207136891219</v>
      </c>
      <c r="E8" s="966" t="n">
        <v>74721</v>
      </c>
      <c r="F8" s="964" t="n">
        <v>44641</v>
      </c>
      <c r="G8" s="967" t="n">
        <f aca="false">F8/E8</f>
        <v>0.597435794488832</v>
      </c>
      <c r="H8" s="968" t="n">
        <f aca="false">(D8-G8)*100</f>
        <v>15.0771342402387</v>
      </c>
    </row>
    <row r="9" customFormat="false" ht="15.95" hidden="false" customHeight="true" outlineLevel="0" collapsed="false">
      <c r="A9" s="962" t="s">
        <v>114</v>
      </c>
      <c r="B9" s="963" t="n">
        <v>49975</v>
      </c>
      <c r="C9" s="964" t="n">
        <v>34241</v>
      </c>
      <c r="D9" s="965" t="n">
        <f aca="false">C9/B9</f>
        <v>0.685162581290645</v>
      </c>
      <c r="E9" s="966" t="n">
        <v>48647</v>
      </c>
      <c r="F9" s="964" t="n">
        <v>31482</v>
      </c>
      <c r="G9" s="967" t="n">
        <f aca="false">F9/E9</f>
        <v>0.647151931259893</v>
      </c>
      <c r="H9" s="968" t="n">
        <f aca="false">(D9-G9)*100</f>
        <v>3.80106500307527</v>
      </c>
    </row>
    <row r="10" customFormat="false" ht="15.95" hidden="false" customHeight="true" outlineLevel="0" collapsed="false">
      <c r="A10" s="962" t="s">
        <v>115</v>
      </c>
      <c r="B10" s="963" t="n">
        <v>49208</v>
      </c>
      <c r="C10" s="964" t="n">
        <v>34483</v>
      </c>
      <c r="D10" s="965" t="n">
        <f aca="false">C10/B10</f>
        <v>0.700760039018046</v>
      </c>
      <c r="E10" s="966" t="n">
        <v>38592</v>
      </c>
      <c r="F10" s="964" t="n">
        <v>25620</v>
      </c>
      <c r="G10" s="967" t="n">
        <f aca="false">F10/E10</f>
        <v>0.66386815920398</v>
      </c>
      <c r="H10" s="968" t="n">
        <f aca="false">(D10-G10)*100</f>
        <v>3.68918798140657</v>
      </c>
    </row>
    <row r="11" customFormat="false" ht="15.95" hidden="false" customHeight="true" outlineLevel="0" collapsed="false">
      <c r="A11" s="962" t="s">
        <v>116</v>
      </c>
      <c r="B11" s="963" t="n">
        <v>35848</v>
      </c>
      <c r="C11" s="964" t="n">
        <v>22842</v>
      </c>
      <c r="D11" s="965" t="n">
        <f aca="false">C11/B11</f>
        <v>0.6371903592948</v>
      </c>
      <c r="E11" s="966" t="n">
        <v>43034</v>
      </c>
      <c r="F11" s="964" t="n">
        <v>22661</v>
      </c>
      <c r="G11" s="967" t="n">
        <f aca="false">F11/E11</f>
        <v>0.526583631547149</v>
      </c>
      <c r="H11" s="968" t="n">
        <f aca="false">(D11-G11)*100</f>
        <v>11.0606727747652</v>
      </c>
    </row>
    <row r="12" customFormat="false" ht="15.95" hidden="false" customHeight="true" outlineLevel="0" collapsed="false">
      <c r="A12" s="962" t="s">
        <v>117</v>
      </c>
      <c r="B12" s="963" t="n">
        <v>27172</v>
      </c>
      <c r="C12" s="964" t="n">
        <v>18411</v>
      </c>
      <c r="D12" s="965" t="n">
        <f aca="false">C12/B12</f>
        <v>0.677572501104078</v>
      </c>
      <c r="E12" s="966" t="n">
        <v>27353</v>
      </c>
      <c r="F12" s="964" t="n">
        <v>17902</v>
      </c>
      <c r="G12" s="967" t="n">
        <f aca="false">F12/E12</f>
        <v>0.654480312945564</v>
      </c>
      <c r="H12" s="968" t="n">
        <f aca="false">(D12-G12)*100</f>
        <v>2.30921881585142</v>
      </c>
    </row>
    <row r="13" customFormat="false" ht="15.95" hidden="false" customHeight="true" outlineLevel="0" collapsed="false">
      <c r="A13" s="962" t="s">
        <v>119</v>
      </c>
      <c r="B13" s="963" t="n">
        <v>22107</v>
      </c>
      <c r="C13" s="964" t="n">
        <v>14234</v>
      </c>
      <c r="D13" s="965" t="n">
        <f aca="false">C13/B13</f>
        <v>0.643868457954494</v>
      </c>
      <c r="E13" s="966" t="n">
        <v>30710</v>
      </c>
      <c r="F13" s="964" t="n">
        <v>12603</v>
      </c>
      <c r="G13" s="967" t="n">
        <f aca="false">F13/E13</f>
        <v>0.410387495929665</v>
      </c>
      <c r="H13" s="968" t="n">
        <f aca="false">(D13-G13)*100</f>
        <v>23.348096202483</v>
      </c>
    </row>
    <row r="14" customFormat="false" ht="15.95" hidden="false" customHeight="true" outlineLevel="0" collapsed="false">
      <c r="A14" s="962" t="s">
        <v>120</v>
      </c>
      <c r="B14" s="963" t="n">
        <v>20897</v>
      </c>
      <c r="C14" s="964" t="n">
        <v>16017</v>
      </c>
      <c r="D14" s="965" t="n">
        <f aca="false">C14/B14</f>
        <v>0.766473656505719</v>
      </c>
      <c r="E14" s="966" t="n">
        <v>17817</v>
      </c>
      <c r="F14" s="964" t="n">
        <v>14474</v>
      </c>
      <c r="G14" s="967" t="n">
        <f aca="false">F14/E14</f>
        <v>0.812370208228097</v>
      </c>
      <c r="H14" s="968" t="n">
        <f aca="false">(D14-G14)*100</f>
        <v>-4.58965517223783</v>
      </c>
    </row>
    <row r="15" customFormat="false" ht="15.95" hidden="false" customHeight="true" outlineLevel="0" collapsed="false">
      <c r="A15" s="962" t="s">
        <v>118</v>
      </c>
      <c r="B15" s="963" t="n">
        <v>19649</v>
      </c>
      <c r="C15" s="964" t="n">
        <v>13905</v>
      </c>
      <c r="D15" s="965" t="n">
        <f aca="false">C15/B15</f>
        <v>0.707669601506438</v>
      </c>
      <c r="E15" s="966" t="n">
        <v>37497</v>
      </c>
      <c r="F15" s="964" t="n">
        <v>15542</v>
      </c>
      <c r="G15" s="967" t="n">
        <f aca="false">F15/E15</f>
        <v>0.414486492252714</v>
      </c>
      <c r="H15" s="968" t="n">
        <f aca="false">(D15-G15)*100</f>
        <v>29.3183109253724</v>
      </c>
    </row>
    <row r="16" customFormat="false" ht="15.95" hidden="false" customHeight="true" outlineLevel="0" collapsed="false">
      <c r="A16" s="962" t="s">
        <v>124</v>
      </c>
      <c r="B16" s="963" t="n">
        <v>17448</v>
      </c>
      <c r="C16" s="964" t="n">
        <v>10704</v>
      </c>
      <c r="D16" s="965" t="n">
        <f aca="false">C16/B16</f>
        <v>0.613480055020633</v>
      </c>
      <c r="E16" s="966" t="n">
        <v>14342</v>
      </c>
      <c r="F16" s="964" t="n">
        <v>10607</v>
      </c>
      <c r="G16" s="967" t="n">
        <f aca="false">F16/E16</f>
        <v>0.739576070283085</v>
      </c>
      <c r="H16" s="968" t="n">
        <f aca="false">(D16-G16)*100</f>
        <v>-12.6096015262452</v>
      </c>
    </row>
    <row r="17" customFormat="false" ht="15.95" hidden="false" customHeight="true" outlineLevel="0" collapsed="false">
      <c r="A17" s="962" t="s">
        <v>122</v>
      </c>
      <c r="B17" s="963" t="n">
        <v>16738</v>
      </c>
      <c r="C17" s="964" t="n">
        <v>12907</v>
      </c>
      <c r="D17" s="965" t="n">
        <f aca="false">C17/B17</f>
        <v>0.771119608077429</v>
      </c>
      <c r="E17" s="966" t="n">
        <v>21560</v>
      </c>
      <c r="F17" s="964" t="n">
        <v>13787</v>
      </c>
      <c r="G17" s="967" t="n">
        <f aca="false">F17/E17</f>
        <v>0.639471243042672</v>
      </c>
      <c r="H17" s="968" t="n">
        <f aca="false">(D17-G17)*100</f>
        <v>13.1648365034757</v>
      </c>
    </row>
    <row r="18" customFormat="false" ht="15.95" hidden="false" customHeight="true" outlineLevel="0" collapsed="false">
      <c r="A18" s="962" t="s">
        <v>121</v>
      </c>
      <c r="B18" s="963" t="n">
        <v>14147</v>
      </c>
      <c r="C18" s="964" t="n">
        <v>11737</v>
      </c>
      <c r="D18" s="965" t="n">
        <f aca="false">C18/B18</f>
        <v>0.829645861313353</v>
      </c>
      <c r="E18" s="966" t="n">
        <v>14332</v>
      </c>
      <c r="F18" s="964" t="n">
        <v>11473</v>
      </c>
      <c r="G18" s="967" t="n">
        <f aca="false">F18/E18</f>
        <v>0.800516327100195</v>
      </c>
      <c r="H18" s="968" t="n">
        <f aca="false">(D18-G18)*100</f>
        <v>2.91295342131572</v>
      </c>
    </row>
    <row r="19" customFormat="false" ht="15.95" hidden="false" customHeight="true" outlineLevel="0" collapsed="false">
      <c r="A19" s="962" t="s">
        <v>123</v>
      </c>
      <c r="B19" s="963" t="n">
        <v>13756</v>
      </c>
      <c r="C19" s="964" t="n">
        <v>9459</v>
      </c>
      <c r="D19" s="965" t="n">
        <f aca="false">C19/B19</f>
        <v>0.687627217214307</v>
      </c>
      <c r="E19" s="966" t="n">
        <v>17545</v>
      </c>
      <c r="F19" s="964" t="n">
        <v>10030</v>
      </c>
      <c r="G19" s="967" t="n">
        <f aca="false">F19/E19</f>
        <v>0.571672841265318</v>
      </c>
      <c r="H19" s="968" t="n">
        <f aca="false">(D19-G19)*100</f>
        <v>11.5954375948989</v>
      </c>
    </row>
    <row r="20" customFormat="false" ht="15.95" hidden="false" customHeight="true" outlineLevel="0" collapsed="false">
      <c r="A20" s="962" t="s">
        <v>126</v>
      </c>
      <c r="B20" s="963" t="n">
        <v>12474</v>
      </c>
      <c r="C20" s="964" t="n">
        <v>9580</v>
      </c>
      <c r="D20" s="965" t="n">
        <f aca="false">C20/B20</f>
        <v>0.767997434664101</v>
      </c>
      <c r="E20" s="966" t="n">
        <v>18581</v>
      </c>
      <c r="F20" s="964" t="n">
        <v>11561</v>
      </c>
      <c r="G20" s="967" t="n">
        <f aca="false">F20/E20</f>
        <v>0.622194715031484</v>
      </c>
      <c r="H20" s="968" t="n">
        <f aca="false">(D20-G20)*100</f>
        <v>14.5802719632617</v>
      </c>
    </row>
    <row r="21" customFormat="false" ht="15.95" hidden="false" customHeight="true" outlineLevel="0" collapsed="false">
      <c r="A21" s="962" t="s">
        <v>132</v>
      </c>
      <c r="B21" s="963" t="n">
        <v>11969</v>
      </c>
      <c r="C21" s="964" t="n">
        <v>7080</v>
      </c>
      <c r="D21" s="965" t="n">
        <f aca="false">C21/B21</f>
        <v>0.591528114295263</v>
      </c>
      <c r="E21" s="966" t="n">
        <v>12311</v>
      </c>
      <c r="F21" s="964" t="n">
        <v>7231</v>
      </c>
      <c r="G21" s="967" t="n">
        <f aca="false">F21/E21</f>
        <v>0.587360896758996</v>
      </c>
      <c r="H21" s="968" t="n">
        <f aca="false">(D21-G21)*100</f>
        <v>0.41672175362667</v>
      </c>
    </row>
    <row r="22" customFormat="false" ht="15.95" hidden="false" customHeight="true" outlineLevel="0" collapsed="false">
      <c r="A22" s="962" t="s">
        <v>131</v>
      </c>
      <c r="B22" s="963" t="n">
        <v>11030</v>
      </c>
      <c r="C22" s="964" t="n">
        <v>6948</v>
      </c>
      <c r="D22" s="965" t="n">
        <f aca="false">C22/B22</f>
        <v>0.629918404351768</v>
      </c>
      <c r="E22" s="966" t="n">
        <v>10212</v>
      </c>
      <c r="F22" s="964" t="n">
        <v>6504</v>
      </c>
      <c r="G22" s="967" t="n">
        <f aca="false">F22/E22</f>
        <v>0.63689776733255</v>
      </c>
      <c r="H22" s="968" t="n">
        <f aca="false">(D22-G22)*100</f>
        <v>-0.697936298078206</v>
      </c>
    </row>
    <row r="23" customFormat="false" ht="15.95" hidden="false" customHeight="true" outlineLevel="0" collapsed="false">
      <c r="A23" s="962" t="s">
        <v>140</v>
      </c>
      <c r="B23" s="963" t="n">
        <v>10460</v>
      </c>
      <c r="C23" s="964" t="n">
        <v>4473</v>
      </c>
      <c r="D23" s="965" t="n">
        <f aca="false">C23/B23</f>
        <v>0.427629063097514</v>
      </c>
      <c r="E23" s="966"/>
      <c r="F23" s="964"/>
      <c r="G23" s="967"/>
      <c r="H23" s="968"/>
    </row>
    <row r="24" customFormat="false" ht="15.95" hidden="false" customHeight="true" outlineLevel="0" collapsed="false">
      <c r="A24" s="962" t="s">
        <v>130</v>
      </c>
      <c r="B24" s="963" t="n">
        <v>10100</v>
      </c>
      <c r="C24" s="964" t="n">
        <v>6946</v>
      </c>
      <c r="D24" s="965" t="n">
        <f aca="false">C24/B24</f>
        <v>0.687722772277228</v>
      </c>
      <c r="E24" s="966" t="n">
        <v>10244</v>
      </c>
      <c r="F24" s="964" t="n">
        <v>6323</v>
      </c>
      <c r="G24" s="967" t="n">
        <f aca="false">F24/E24</f>
        <v>0.617239359625146</v>
      </c>
      <c r="H24" s="968" t="n">
        <f aca="false">(D24-G24)*100</f>
        <v>7.04834126520812</v>
      </c>
    </row>
    <row r="25" customFormat="false" ht="15.95" hidden="false" customHeight="true" outlineLevel="0" collapsed="false">
      <c r="A25" s="962" t="s">
        <v>127</v>
      </c>
      <c r="B25" s="963" t="n">
        <v>10077</v>
      </c>
      <c r="C25" s="964" t="n">
        <v>6304</v>
      </c>
      <c r="D25" s="965" t="n">
        <f aca="false">C25/B25</f>
        <v>0.625583010816711</v>
      </c>
      <c r="E25" s="966" t="n">
        <v>9432</v>
      </c>
      <c r="F25" s="964" t="n">
        <v>5534</v>
      </c>
      <c r="G25" s="967" t="n">
        <f aca="false">F25/E25</f>
        <v>0.586726039016115</v>
      </c>
      <c r="H25" s="968" t="n">
        <f aca="false">(D25-G25)*100</f>
        <v>3.8856971800596</v>
      </c>
    </row>
    <row r="26" customFormat="false" ht="15.95" hidden="false" customHeight="true" outlineLevel="0" collapsed="false">
      <c r="A26" s="962" t="s">
        <v>135</v>
      </c>
      <c r="B26" s="963" t="n">
        <v>9777</v>
      </c>
      <c r="C26" s="964" t="n">
        <v>5277</v>
      </c>
      <c r="D26" s="965" t="n">
        <f aca="false">C26/B26</f>
        <v>0.539736115372814</v>
      </c>
      <c r="E26" s="966" t="n">
        <v>10216</v>
      </c>
      <c r="F26" s="964" t="n">
        <v>4591</v>
      </c>
      <c r="G26" s="967" t="n">
        <f aca="false">F26/E26</f>
        <v>0.449393108848865</v>
      </c>
      <c r="H26" s="968" t="n">
        <f aca="false">(D26-G26)*100</f>
        <v>9.03430065239492</v>
      </c>
    </row>
    <row r="27" customFormat="false" ht="15.95" hidden="false" customHeight="true" outlineLevel="0" collapsed="false">
      <c r="A27" s="962" t="s">
        <v>128</v>
      </c>
      <c r="B27" s="963" t="n">
        <v>9335</v>
      </c>
      <c r="C27" s="964" t="n">
        <v>7694</v>
      </c>
      <c r="D27" s="965" t="n">
        <f aca="false">C27/B27</f>
        <v>0.824209962506695</v>
      </c>
      <c r="E27" s="966" t="n">
        <v>6771</v>
      </c>
      <c r="F27" s="964" t="n">
        <v>5243</v>
      </c>
      <c r="G27" s="967" t="n">
        <f aca="false">F27/E27</f>
        <v>0.774331708757938</v>
      </c>
      <c r="H27" s="968" t="n">
        <f aca="false">(D27-G27)*100</f>
        <v>4.9878253748757</v>
      </c>
    </row>
    <row r="28" customFormat="false" ht="15.95" hidden="false" customHeight="true" outlineLevel="0" collapsed="false">
      <c r="A28" s="962" t="s">
        <v>129</v>
      </c>
      <c r="B28" s="963" t="n">
        <v>9023</v>
      </c>
      <c r="C28" s="964" t="n">
        <v>5883</v>
      </c>
      <c r="D28" s="965" t="n">
        <f aca="false">C28/B28</f>
        <v>0.652000443311537</v>
      </c>
      <c r="E28" s="966" t="n">
        <v>10181</v>
      </c>
      <c r="F28" s="964" t="n">
        <v>5687</v>
      </c>
      <c r="G28" s="967" t="n">
        <f aca="false">F28/E28</f>
        <v>0.558589529515765</v>
      </c>
      <c r="H28" s="968" t="n">
        <f aca="false">(D28-G28)*100</f>
        <v>9.34109137957725</v>
      </c>
    </row>
    <row r="29" customFormat="false" ht="15.95" hidden="false" customHeight="true" outlineLevel="0" collapsed="false">
      <c r="A29" s="962" t="s">
        <v>145</v>
      </c>
      <c r="B29" s="963" t="n">
        <v>8290</v>
      </c>
      <c r="C29" s="964" t="n">
        <v>3436</v>
      </c>
      <c r="D29" s="965" t="n">
        <f aca="false">C29/B29</f>
        <v>0.414475271411339</v>
      </c>
      <c r="E29" s="966" t="n">
        <v>10144</v>
      </c>
      <c r="F29" s="964" t="n">
        <v>4461</v>
      </c>
      <c r="G29" s="967" t="n">
        <f aca="false">F29/E29</f>
        <v>0.439767350157729</v>
      </c>
      <c r="H29" s="968" t="n">
        <f aca="false">(D29-G29)*100</f>
        <v>-2.52920787463898</v>
      </c>
    </row>
    <row r="30" customFormat="false" ht="15.95" hidden="false" customHeight="true" outlineLevel="0" collapsed="false">
      <c r="A30" s="962" t="s">
        <v>125</v>
      </c>
      <c r="B30" s="963" t="n">
        <v>7464</v>
      </c>
      <c r="C30" s="964" t="n">
        <v>4615</v>
      </c>
      <c r="D30" s="965" t="n">
        <f aca="false">C30/B30</f>
        <v>0.618301178992497</v>
      </c>
      <c r="E30" s="966" t="n">
        <v>6953</v>
      </c>
      <c r="F30" s="964" t="n">
        <v>4181</v>
      </c>
      <c r="G30" s="967" t="n">
        <f aca="false">F30/E30</f>
        <v>0.601323169854739</v>
      </c>
      <c r="H30" s="968" t="n">
        <f aca="false">(D30-G30)*100</f>
        <v>1.69780091377584</v>
      </c>
    </row>
    <row r="31" customFormat="false" ht="15.95" hidden="false" customHeight="true" outlineLevel="0" collapsed="false">
      <c r="A31" s="962" t="s">
        <v>139</v>
      </c>
      <c r="B31" s="963" t="n">
        <v>7035</v>
      </c>
      <c r="C31" s="964" t="n">
        <v>3952</v>
      </c>
      <c r="D31" s="965" t="n">
        <f aca="false">C31/B31</f>
        <v>0.561762615493959</v>
      </c>
      <c r="E31" s="966" t="n">
        <v>5982</v>
      </c>
      <c r="F31" s="964" t="n">
        <v>2996</v>
      </c>
      <c r="G31" s="967" t="n">
        <f aca="false">F31/E31</f>
        <v>0.500835840855901</v>
      </c>
      <c r="H31" s="968" t="n">
        <f aca="false">(D31-G31)*100</f>
        <v>6.09267746380577</v>
      </c>
    </row>
    <row r="32" customFormat="false" ht="15.95" hidden="false" customHeight="true" outlineLevel="0" collapsed="false">
      <c r="A32" s="962" t="s">
        <v>136</v>
      </c>
      <c r="B32" s="963" t="n">
        <v>6943</v>
      </c>
      <c r="C32" s="964" t="n">
        <v>5332</v>
      </c>
      <c r="D32" s="965" t="n">
        <f aca="false">C32/B32</f>
        <v>0.767967737289356</v>
      </c>
      <c r="E32" s="966" t="n">
        <v>6127</v>
      </c>
      <c r="F32" s="964" t="n">
        <v>4542</v>
      </c>
      <c r="G32" s="967" t="n">
        <f aca="false">F32/E32</f>
        <v>0.741308960339481</v>
      </c>
      <c r="H32" s="968" t="n">
        <f aca="false">(D32-G32)*100</f>
        <v>2.66587769498752</v>
      </c>
    </row>
    <row r="33" customFormat="false" ht="15.95" hidden="false" customHeight="true" outlineLevel="0" collapsed="false">
      <c r="A33" s="962" t="s">
        <v>133</v>
      </c>
      <c r="B33" s="963" t="n">
        <v>6801</v>
      </c>
      <c r="C33" s="964" t="n">
        <v>5644</v>
      </c>
      <c r="D33" s="965" t="n">
        <f aca="false">C33/B33</f>
        <v>0.829877959123658</v>
      </c>
      <c r="E33" s="966" t="n">
        <v>6286</v>
      </c>
      <c r="F33" s="964" t="n">
        <v>3996</v>
      </c>
      <c r="G33" s="967" t="n">
        <f aca="false">F33/E33</f>
        <v>0.635698377346484</v>
      </c>
      <c r="H33" s="968" t="n">
        <f aca="false">(D33-G33)*100</f>
        <v>19.4179581777174</v>
      </c>
    </row>
    <row r="34" customFormat="false" ht="15.95" hidden="false" customHeight="true" outlineLevel="0" collapsed="false">
      <c r="A34" s="962" t="s">
        <v>143</v>
      </c>
      <c r="B34" s="963" t="n">
        <v>6699</v>
      </c>
      <c r="C34" s="964" t="n">
        <v>4461</v>
      </c>
      <c r="D34" s="965" t="n">
        <f aca="false">C34/B34</f>
        <v>0.665920286609942</v>
      </c>
      <c r="E34" s="966" t="n">
        <v>3772</v>
      </c>
      <c r="F34" s="964" t="n">
        <v>2830</v>
      </c>
      <c r="G34" s="967" t="n">
        <f aca="false">F34/E34</f>
        <v>0.750265111346766</v>
      </c>
      <c r="H34" s="968" t="n">
        <f aca="false">(D34-G34)*100</f>
        <v>-8.43448247368239</v>
      </c>
    </row>
    <row r="35" customFormat="false" ht="15.95" hidden="false" customHeight="true" outlineLevel="0" collapsed="false">
      <c r="A35" s="962" t="s">
        <v>142</v>
      </c>
      <c r="B35" s="963" t="n">
        <v>6530</v>
      </c>
      <c r="C35" s="964" t="n">
        <v>4070</v>
      </c>
      <c r="D35" s="965" t="n">
        <f aca="false">C35/B35</f>
        <v>0.623277182235835</v>
      </c>
      <c r="E35" s="966" t="n">
        <v>10428</v>
      </c>
      <c r="F35" s="964" t="n">
        <v>6223</v>
      </c>
      <c r="G35" s="967" t="n">
        <f aca="false">F35/E35</f>
        <v>0.596758726505562</v>
      </c>
      <c r="H35" s="968" t="n">
        <f aca="false">(D35-G35)*100</f>
        <v>2.65184557302727</v>
      </c>
    </row>
    <row r="36" customFormat="false" ht="15.95" hidden="false" customHeight="true" outlineLevel="0" collapsed="false">
      <c r="A36" s="962" t="s">
        <v>141</v>
      </c>
      <c r="B36" s="963" t="n">
        <v>6456</v>
      </c>
      <c r="C36" s="964" t="n">
        <v>4440</v>
      </c>
      <c r="D36" s="965" t="n">
        <f aca="false">C36/B36</f>
        <v>0.687732342007435</v>
      </c>
      <c r="E36" s="966" t="n">
        <v>5962</v>
      </c>
      <c r="F36" s="964" t="n">
        <v>3410</v>
      </c>
      <c r="G36" s="967" t="n">
        <f aca="false">F36/E36</f>
        <v>0.571955719557196</v>
      </c>
      <c r="H36" s="968" t="n">
        <f aca="false">(D36-G36)*100</f>
        <v>11.5776622450239</v>
      </c>
    </row>
    <row r="37" customFormat="false" ht="15.95" hidden="false" customHeight="true" outlineLevel="0" collapsed="false">
      <c r="A37" s="962" t="s">
        <v>137</v>
      </c>
      <c r="B37" s="963" t="n">
        <v>6161</v>
      </c>
      <c r="C37" s="964" t="n">
        <v>4627</v>
      </c>
      <c r="D37" s="965" t="n">
        <f aca="false">C37/B37</f>
        <v>0.751014445706866</v>
      </c>
      <c r="E37" s="966" t="n">
        <v>11116</v>
      </c>
      <c r="F37" s="964" t="n">
        <v>5592</v>
      </c>
      <c r="G37" s="967" t="n">
        <f aca="false">F37/E37</f>
        <v>0.503058654192156</v>
      </c>
      <c r="H37" s="968" t="n">
        <f aca="false">(D37-G37)*100</f>
        <v>24.795579151471</v>
      </c>
    </row>
    <row r="38" customFormat="false" ht="15.95" hidden="false" customHeight="true" outlineLevel="0" collapsed="false">
      <c r="A38" s="962" t="s">
        <v>134</v>
      </c>
      <c r="B38" s="963" t="n">
        <v>5898</v>
      </c>
      <c r="C38" s="964" t="n">
        <v>4698</v>
      </c>
      <c r="D38" s="965" t="n">
        <f aca="false">C38/B38</f>
        <v>0.796541200406918</v>
      </c>
      <c r="E38" s="966" t="n">
        <v>5495</v>
      </c>
      <c r="F38" s="964" t="n">
        <v>4289</v>
      </c>
      <c r="G38" s="967" t="n">
        <f aca="false">F38/E38</f>
        <v>0.780527752502275</v>
      </c>
      <c r="H38" s="968" t="n">
        <f aca="false">(D38-G38)*100</f>
        <v>1.60134479046428</v>
      </c>
    </row>
    <row r="39" customFormat="false" ht="15.95" hidden="false" customHeight="true" outlineLevel="0" collapsed="false">
      <c r="A39" s="962" t="s">
        <v>138</v>
      </c>
      <c r="B39" s="963" t="n">
        <v>5768</v>
      </c>
      <c r="C39" s="964" t="n">
        <v>4252</v>
      </c>
      <c r="D39" s="965" t="n">
        <f aca="false">C39/B39</f>
        <v>0.737170596393897</v>
      </c>
      <c r="E39" s="966" t="n">
        <v>5632</v>
      </c>
      <c r="F39" s="964" t="n">
        <v>3952</v>
      </c>
      <c r="G39" s="967" t="n">
        <f aca="false">F39/E39</f>
        <v>0.701704545454545</v>
      </c>
      <c r="H39" s="968" t="n">
        <f aca="false">(D39-G39)*100</f>
        <v>3.5466050939352</v>
      </c>
    </row>
    <row r="40" customFormat="false" ht="15.95" hidden="false" customHeight="true" outlineLevel="0" collapsed="false">
      <c r="A40" s="962" t="s">
        <v>146</v>
      </c>
      <c r="B40" s="963" t="n">
        <v>4096</v>
      </c>
      <c r="C40" s="964" t="n">
        <v>2038</v>
      </c>
      <c r="D40" s="965" t="n">
        <f aca="false">C40/B40</f>
        <v>0.49755859375</v>
      </c>
      <c r="E40" s="966" t="n">
        <v>2108</v>
      </c>
      <c r="F40" s="964" t="n">
        <v>992</v>
      </c>
      <c r="G40" s="967" t="n">
        <f aca="false">F40/E40</f>
        <v>0.470588235294118</v>
      </c>
      <c r="H40" s="968" t="n">
        <f aca="false">(D40-G40)*100</f>
        <v>2.69703584558824</v>
      </c>
    </row>
    <row r="41" customFormat="false" ht="15.95" hidden="false" customHeight="true" outlineLevel="0" collapsed="false">
      <c r="A41" s="962" t="s">
        <v>147</v>
      </c>
      <c r="B41" s="963" t="n">
        <v>3147</v>
      </c>
      <c r="C41" s="964" t="n">
        <v>2447</v>
      </c>
      <c r="D41" s="965" t="n">
        <f aca="false">C41/B41</f>
        <v>0.777565935811884</v>
      </c>
      <c r="E41" s="966" t="n">
        <v>3816</v>
      </c>
      <c r="F41" s="964" t="n">
        <v>2784</v>
      </c>
      <c r="G41" s="967" t="n">
        <f aca="false">F41/E41</f>
        <v>0.729559748427673</v>
      </c>
      <c r="H41" s="968" t="n">
        <f aca="false">(D41-G41)*100</f>
        <v>4.80061873842115</v>
      </c>
    </row>
    <row r="42" customFormat="false" ht="15.95" hidden="false" customHeight="true" outlineLevel="0" collapsed="false">
      <c r="A42" s="962" t="s">
        <v>144</v>
      </c>
      <c r="B42" s="963" t="n">
        <v>3070</v>
      </c>
      <c r="C42" s="964" t="n">
        <v>2204</v>
      </c>
      <c r="D42" s="965" t="n">
        <f aca="false">C42/B42</f>
        <v>0.717915309446254</v>
      </c>
      <c r="E42" s="966" t="n">
        <v>3206</v>
      </c>
      <c r="F42" s="964" t="n">
        <v>1936</v>
      </c>
      <c r="G42" s="967" t="n">
        <f aca="false">F42/E42</f>
        <v>0.603867747972552</v>
      </c>
      <c r="H42" s="968" t="n">
        <f aca="false">(D42-G42)*100</f>
        <v>11.4047561473703</v>
      </c>
    </row>
    <row r="43" customFormat="false" ht="15.95" hidden="false" customHeight="true" outlineLevel="0" collapsed="false">
      <c r="A43" s="962" t="s">
        <v>148</v>
      </c>
      <c r="B43" s="963" t="n">
        <v>2850</v>
      </c>
      <c r="C43" s="964" t="n">
        <v>1832</v>
      </c>
      <c r="D43" s="965" t="n">
        <f aca="false">C43/B43</f>
        <v>0.64280701754386</v>
      </c>
      <c r="E43" s="966" t="n">
        <v>2888</v>
      </c>
      <c r="F43" s="964" t="n">
        <v>2359</v>
      </c>
      <c r="G43" s="967" t="n">
        <f aca="false">F43/E43</f>
        <v>0.816828254847645</v>
      </c>
      <c r="H43" s="968" t="n">
        <f aca="false">(D43-G43)*100</f>
        <v>-17.4021237303786</v>
      </c>
    </row>
    <row r="44" customFormat="false" ht="15.95" hidden="false" customHeight="true" outlineLevel="0" collapsed="false">
      <c r="A44" s="969" t="s">
        <v>89</v>
      </c>
      <c r="B44" s="970" t="n">
        <v>111254</v>
      </c>
      <c r="C44" s="971" t="n">
        <v>62735</v>
      </c>
      <c r="D44" s="972" t="n">
        <f aca="false">C44/B44</f>
        <v>0.563889837668758</v>
      </c>
      <c r="E44" s="973" t="n">
        <v>129134</v>
      </c>
      <c r="F44" s="971" t="n">
        <v>69611</v>
      </c>
      <c r="G44" s="974" t="n">
        <f aca="false">F44/E44</f>
        <v>0.539060201031487</v>
      </c>
      <c r="H44" s="975" t="n">
        <f aca="false">(D44-G44)*100</f>
        <v>2.48296366372713</v>
      </c>
    </row>
    <row r="45" customFormat="false" ht="13.5" hidden="false" customHeight="false" outlineLevel="0" collapsed="false">
      <c r="A45" s="678" t="s">
        <v>284</v>
      </c>
    </row>
    <row r="46" customFormat="false" ht="13.5" hidden="false" customHeight="false" outlineLevel="0" collapsed="false">
      <c r="A46" s="678" t="s">
        <v>34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true" verticalCentered="false"/>
  <pageMargins left="1.14166666666667" right="0.472222222222222" top="0.708333333333333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6" width="15.7"/>
    <col collapsed="false" customWidth="true" hidden="false" outlineLevel="0" max="2" min="2" style="976" width="11.7"/>
    <col collapsed="false" customWidth="true" hidden="false" outlineLevel="0" max="3" min="3" style="976" width="9.7"/>
    <col collapsed="false" customWidth="true" hidden="false" outlineLevel="0" max="4" min="4" style="976" width="10.41"/>
    <col collapsed="false" customWidth="true" hidden="false" outlineLevel="0" max="5" min="5" style="976" width="11.7"/>
    <col collapsed="false" customWidth="true" hidden="false" outlineLevel="0" max="6" min="6" style="976" width="9.7"/>
    <col collapsed="false" customWidth="true" hidden="false" outlineLevel="0" max="7" min="7" style="976" width="10.41"/>
    <col collapsed="false" customWidth="true" hidden="false" outlineLevel="0" max="8" min="8" style="976" width="9.99"/>
    <col collapsed="false" customWidth="false" hidden="false" outlineLevel="0" max="257" min="9" style="976" width="9.14"/>
  </cols>
  <sheetData>
    <row r="1" customFormat="false" ht="31.15" hidden="false" customHeight="true" outlineLevel="0" collapsed="false">
      <c r="A1" s="977" t="s">
        <v>324</v>
      </c>
      <c r="B1" s="977"/>
      <c r="C1" s="977"/>
      <c r="D1" s="977"/>
      <c r="E1" s="977"/>
      <c r="F1" s="977"/>
      <c r="G1" s="977"/>
      <c r="H1" s="977"/>
    </row>
    <row r="2" customFormat="false" ht="13.5" hidden="false" customHeight="true" outlineLevel="0" collapsed="false">
      <c r="A2" s="978" t="s">
        <v>108</v>
      </c>
      <c r="B2" s="979" t="s">
        <v>39</v>
      </c>
      <c r="C2" s="979"/>
      <c r="D2" s="979"/>
      <c r="E2" s="979" t="s">
        <v>41</v>
      </c>
      <c r="F2" s="979"/>
      <c r="G2" s="979"/>
      <c r="H2" s="978" t="s">
        <v>322</v>
      </c>
    </row>
    <row r="3" customFormat="false" ht="26.25" hidden="false" customHeight="false" outlineLevel="0" collapsed="false">
      <c r="A3" s="978"/>
      <c r="B3" s="980" t="s">
        <v>315</v>
      </c>
      <c r="C3" s="981" t="s">
        <v>316</v>
      </c>
      <c r="D3" s="982" t="s">
        <v>323</v>
      </c>
      <c r="E3" s="980" t="s">
        <v>315</v>
      </c>
      <c r="F3" s="981" t="s">
        <v>316</v>
      </c>
      <c r="G3" s="983" t="s">
        <v>323</v>
      </c>
      <c r="H3" s="978"/>
    </row>
    <row r="4" s="988" customFormat="true" ht="15.75" hidden="false" customHeight="false" outlineLevel="0" collapsed="false">
      <c r="A4" s="984" t="s">
        <v>11</v>
      </c>
      <c r="B4" s="985" t="n">
        <f aca="false">B5+B10+B14+B19+B23+B27+B31+B35+B39</f>
        <v>1047350</v>
      </c>
      <c r="C4" s="985" t="n">
        <f aca="false">C5+C10+C14+C19+C23+C27+C31+C35+C39</f>
        <v>712268</v>
      </c>
      <c r="D4" s="986" t="n">
        <f aca="false">C4/B4</f>
        <v>0.68006683534635</v>
      </c>
      <c r="E4" s="985" t="n">
        <f aca="false">E5+E10+E14+E19+E23+E27+E31+E35+E39</f>
        <v>1138518</v>
      </c>
      <c r="F4" s="985" t="n">
        <f aca="false">F5+F10+F14+F19+F23+F27+F31+F35+F39</f>
        <v>669303</v>
      </c>
      <c r="G4" s="986" t="n">
        <f aca="false">F4/E4</f>
        <v>0.587872128503897</v>
      </c>
      <c r="H4" s="987" t="n">
        <f aca="false">(D4-G4)*100</f>
        <v>9.21947068424531</v>
      </c>
    </row>
    <row r="5" s="993" customFormat="true" ht="15" hidden="false" customHeight="true" outlineLevel="0" collapsed="false">
      <c r="A5" s="989" t="s">
        <v>110</v>
      </c>
      <c r="B5" s="990" t="n">
        <f aca="false">SUM(B6:B9)</f>
        <v>159107</v>
      </c>
      <c r="C5" s="990" t="n">
        <f aca="false">SUM(C6:C9)</f>
        <v>107959</v>
      </c>
      <c r="D5" s="991" t="n">
        <f aca="false">C5/B5</f>
        <v>0.678530800027654</v>
      </c>
      <c r="E5" s="990" t="n">
        <f aca="false">SUM(E6:E9)</f>
        <v>173818</v>
      </c>
      <c r="F5" s="990" t="n">
        <f aca="false">SUM(F6:F9)</f>
        <v>96931</v>
      </c>
      <c r="G5" s="991" t="n">
        <f aca="false">F5/E5</f>
        <v>0.557658010102521</v>
      </c>
      <c r="H5" s="992" t="n">
        <f aca="false">(D5-G5)*100</f>
        <v>12.0872789925133</v>
      </c>
      <c r="I5" s="976"/>
    </row>
    <row r="6" customFormat="false" ht="15" hidden="false" customHeight="true" outlineLevel="0" collapsed="false">
      <c r="A6" s="994" t="s">
        <v>45</v>
      </c>
      <c r="B6" s="995" t="n">
        <v>92240</v>
      </c>
      <c r="C6" s="995" t="n">
        <v>71193</v>
      </c>
      <c r="D6" s="996" t="n">
        <f aca="false">C6/B6</f>
        <v>0.771823503902862</v>
      </c>
      <c r="E6" s="995" t="n">
        <v>93067</v>
      </c>
      <c r="F6" s="995" t="n">
        <v>57570</v>
      </c>
      <c r="G6" s="996" t="n">
        <f aca="false">F6/E6</f>
        <v>0.618586609646814</v>
      </c>
      <c r="H6" s="997" t="n">
        <f aca="false">(D6-G6)*100</f>
        <v>15.3236894256049</v>
      </c>
    </row>
    <row r="7" customFormat="false" ht="15" hidden="false" customHeight="true" outlineLevel="0" collapsed="false">
      <c r="A7" s="994" t="s">
        <v>46</v>
      </c>
      <c r="B7" s="995" t="n">
        <v>50600</v>
      </c>
      <c r="C7" s="995" t="n">
        <v>28144</v>
      </c>
      <c r="D7" s="996" t="n">
        <f aca="false">C7/B7</f>
        <v>0.556205533596838</v>
      </c>
      <c r="E7" s="995" t="n">
        <v>54153</v>
      </c>
      <c r="F7" s="995" t="n">
        <v>29685</v>
      </c>
      <c r="G7" s="996" t="n">
        <f aca="false">F7/E7</f>
        <v>0.548169076505457</v>
      </c>
      <c r="H7" s="997" t="n">
        <f aca="false">(D7-G7)*100</f>
        <v>0.803645709138123</v>
      </c>
    </row>
    <row r="8" customFormat="false" ht="15" hidden="false" customHeight="true" outlineLevel="0" collapsed="false">
      <c r="A8" s="994" t="s">
        <v>50</v>
      </c>
      <c r="B8" s="995" t="n">
        <v>16215</v>
      </c>
      <c r="C8" s="995" t="n">
        <v>8622</v>
      </c>
      <c r="D8" s="996" t="n">
        <f aca="false">C8/B8</f>
        <v>0.531729879740981</v>
      </c>
      <c r="E8" s="995" t="n">
        <v>26342</v>
      </c>
      <c r="F8" s="995" t="n">
        <v>9673</v>
      </c>
      <c r="G8" s="996" t="n">
        <f aca="false">F8/E8</f>
        <v>0.36720826057247</v>
      </c>
      <c r="H8" s="997" t="n">
        <f aca="false">(D8-G8)*100</f>
        <v>16.4521619168511</v>
      </c>
    </row>
    <row r="9" customFormat="false" ht="15" hidden="false" customHeight="true" outlineLevel="0" collapsed="false">
      <c r="A9" s="994" t="s">
        <v>89</v>
      </c>
      <c r="B9" s="995" t="n">
        <v>52</v>
      </c>
      <c r="C9" s="995" t="n">
        <v>0</v>
      </c>
      <c r="D9" s="996" t="n">
        <f aca="false">C9/B9</f>
        <v>0</v>
      </c>
      <c r="E9" s="995" t="n">
        <v>256</v>
      </c>
      <c r="F9" s="995" t="n">
        <v>3</v>
      </c>
      <c r="G9" s="996" t="n">
        <f aca="false">F9/E9</f>
        <v>0.01171875</v>
      </c>
      <c r="H9" s="997" t="n">
        <f aca="false">(D9-G9)*100</f>
        <v>-1.171875</v>
      </c>
    </row>
    <row r="10" customFormat="false" ht="15" hidden="false" customHeight="true" outlineLevel="0" collapsed="false">
      <c r="A10" s="989" t="s">
        <v>111</v>
      </c>
      <c r="B10" s="990" t="n">
        <f aca="false">SUM(B11:B13)</f>
        <v>152804</v>
      </c>
      <c r="C10" s="990" t="n">
        <f aca="false">SUM(C11:C13)</f>
        <v>113800</v>
      </c>
      <c r="D10" s="991" t="n">
        <f aca="false">C10/B10</f>
        <v>0.744744901965917</v>
      </c>
      <c r="E10" s="990" t="n">
        <f aca="false">SUM(E11:E13)</f>
        <v>179897</v>
      </c>
      <c r="F10" s="990" t="n">
        <f aca="false">SUM(F11:F13)</f>
        <v>108944</v>
      </c>
      <c r="G10" s="991" t="n">
        <f aca="false">F10/E10</f>
        <v>0.605590977059095</v>
      </c>
      <c r="H10" s="992" t="n">
        <f aca="false">(D10-G10)*100</f>
        <v>13.9153924906822</v>
      </c>
    </row>
    <row r="11" customFormat="false" ht="15" hidden="false" customHeight="true" outlineLevel="0" collapsed="false">
      <c r="A11" s="994" t="s">
        <v>45</v>
      </c>
      <c r="B11" s="995" t="n">
        <v>98066</v>
      </c>
      <c r="C11" s="995" t="n">
        <v>76690</v>
      </c>
      <c r="D11" s="996" t="n">
        <f aca="false">C11/B11</f>
        <v>0.782024350947321</v>
      </c>
      <c r="E11" s="995" t="n">
        <v>96786</v>
      </c>
      <c r="F11" s="995" t="n">
        <v>62148</v>
      </c>
      <c r="G11" s="996" t="n">
        <f aca="false">F11/E11</f>
        <v>0.642117661645279</v>
      </c>
      <c r="H11" s="997" t="n">
        <f aca="false">(D11-G11)*100</f>
        <v>13.9906689302042</v>
      </c>
    </row>
    <row r="12" customFormat="false" ht="15" hidden="false" customHeight="true" outlineLevel="0" collapsed="false">
      <c r="A12" s="994" t="s">
        <v>46</v>
      </c>
      <c r="B12" s="995" t="n">
        <v>54541</v>
      </c>
      <c r="C12" s="995" t="n">
        <v>36973</v>
      </c>
      <c r="D12" s="996" t="n">
        <f aca="false">C12/B12</f>
        <v>0.67789369465173</v>
      </c>
      <c r="E12" s="995" t="n">
        <v>58795</v>
      </c>
      <c r="F12" s="995" t="n">
        <v>39115</v>
      </c>
      <c r="G12" s="996" t="n">
        <f aca="false">F12/E12</f>
        <v>0.665277659664938</v>
      </c>
      <c r="H12" s="997" t="n">
        <f aca="false">(D12-G12)*100</f>
        <v>1.26160349867924</v>
      </c>
    </row>
    <row r="13" customFormat="false" ht="15" hidden="false" customHeight="true" outlineLevel="0" collapsed="false">
      <c r="A13" s="994" t="s">
        <v>89</v>
      </c>
      <c r="B13" s="995" t="n">
        <v>197</v>
      </c>
      <c r="C13" s="995" t="n">
        <v>137</v>
      </c>
      <c r="D13" s="996" t="n">
        <f aca="false">C13/B13</f>
        <v>0.695431472081218</v>
      </c>
      <c r="E13" s="995" t="n">
        <v>24316</v>
      </c>
      <c r="F13" s="995" t="n">
        <v>7681</v>
      </c>
      <c r="G13" s="996" t="n">
        <f aca="false">F13/E13</f>
        <v>0.315882546471459</v>
      </c>
      <c r="H13" s="997" t="n">
        <f aca="false">(D13-G13)*100</f>
        <v>37.9548925609759</v>
      </c>
    </row>
    <row r="14" s="993" customFormat="true" ht="15" hidden="false" customHeight="true" outlineLevel="0" collapsed="false">
      <c r="A14" s="989" t="s">
        <v>112</v>
      </c>
      <c r="B14" s="990" t="n">
        <f aca="false">SUM(B15:B18)</f>
        <v>86345</v>
      </c>
      <c r="C14" s="990" t="n">
        <f aca="false">SUM(C15:C18)</f>
        <v>58644</v>
      </c>
      <c r="D14" s="991" t="n">
        <f aca="false">C14/B14</f>
        <v>0.679182349875499</v>
      </c>
      <c r="E14" s="990" t="n">
        <f aca="false">SUM(E15:E18)</f>
        <v>91656</v>
      </c>
      <c r="F14" s="990" t="n">
        <f aca="false">SUM(F15:F18)</f>
        <v>55778</v>
      </c>
      <c r="G14" s="991" t="n">
        <f aca="false">F14/E14</f>
        <v>0.608558086759187</v>
      </c>
      <c r="H14" s="992" t="n">
        <f aca="false">(D14-G14)*100</f>
        <v>7.06242631163129</v>
      </c>
    </row>
    <row r="15" s="993" customFormat="true" ht="15" hidden="false" customHeight="true" outlineLevel="0" collapsed="false">
      <c r="A15" s="994" t="s">
        <v>45</v>
      </c>
      <c r="B15" s="995" t="n">
        <v>55507</v>
      </c>
      <c r="C15" s="995" t="n">
        <v>39551</v>
      </c>
      <c r="D15" s="996" t="n">
        <f aca="false">C15/B15</f>
        <v>0.712540760624786</v>
      </c>
      <c r="E15" s="995" t="n">
        <v>56749</v>
      </c>
      <c r="F15" s="995" t="n">
        <v>34250</v>
      </c>
      <c r="G15" s="996" t="n">
        <f aca="false">F15/E15</f>
        <v>0.603534864050468</v>
      </c>
      <c r="H15" s="997" t="n">
        <f aca="false">(D15-G15)*100</f>
        <v>10.9005896574318</v>
      </c>
    </row>
    <row r="16" s="993" customFormat="true" ht="15" hidden="false" customHeight="true" outlineLevel="0" collapsed="false">
      <c r="A16" s="994" t="s">
        <v>46</v>
      </c>
      <c r="B16" s="995" t="n">
        <v>28204</v>
      </c>
      <c r="C16" s="995" t="n">
        <v>16975</v>
      </c>
      <c r="D16" s="996" t="n">
        <f aca="false">C16/B16</f>
        <v>0.601864983690257</v>
      </c>
      <c r="E16" s="995" t="n">
        <v>27732</v>
      </c>
      <c r="F16" s="995" t="n">
        <v>16822</v>
      </c>
      <c r="G16" s="996" t="n">
        <f aca="false">F16/E16</f>
        <v>0.606591663060724</v>
      </c>
      <c r="H16" s="997" t="n">
        <f aca="false">(D16-G16)*100</f>
        <v>-0.472667937046745</v>
      </c>
    </row>
    <row r="17" customFormat="false" ht="15" hidden="false" customHeight="true" outlineLevel="0" collapsed="false">
      <c r="A17" s="994" t="s">
        <v>47</v>
      </c>
      <c r="B17" s="995" t="n">
        <v>2634</v>
      </c>
      <c r="C17" s="995" t="n">
        <v>2118</v>
      </c>
      <c r="D17" s="996" t="n">
        <f aca="false">C17/B17</f>
        <v>0.804100227790433</v>
      </c>
      <c r="E17" s="995" t="n">
        <v>4851</v>
      </c>
      <c r="F17" s="995" t="n">
        <v>3576</v>
      </c>
      <c r="G17" s="996" t="n">
        <f aca="false">F17/E17</f>
        <v>0.737167594310451</v>
      </c>
      <c r="H17" s="997" t="n">
        <f aca="false">(D17-G17)*100</f>
        <v>6.69326334799814</v>
      </c>
    </row>
    <row r="18" customFormat="false" ht="15" hidden="false" customHeight="true" outlineLevel="0" collapsed="false">
      <c r="A18" s="994" t="s">
        <v>52</v>
      </c>
      <c r="B18" s="995"/>
      <c r="C18" s="995"/>
      <c r="D18" s="996"/>
      <c r="E18" s="995" t="n">
        <v>2324</v>
      </c>
      <c r="F18" s="995" t="n">
        <v>1130</v>
      </c>
      <c r="G18" s="996" t="n">
        <f aca="false">F18/E18</f>
        <v>0.486230636833046</v>
      </c>
      <c r="H18" s="997"/>
    </row>
    <row r="19" customFormat="false" ht="15" hidden="false" customHeight="true" outlineLevel="0" collapsed="false">
      <c r="A19" s="989" t="s">
        <v>113</v>
      </c>
      <c r="B19" s="990" t="n">
        <f aca="false">SUM(B20:B22)</f>
        <v>69442</v>
      </c>
      <c r="C19" s="990" t="n">
        <f aca="false">SUM(C20:C22)</f>
        <v>51957</v>
      </c>
      <c r="D19" s="991" t="n">
        <f aca="false">C19/B19</f>
        <v>0.748207136891219</v>
      </c>
      <c r="E19" s="990" t="n">
        <f aca="false">SUM(E20:E22)</f>
        <v>74721</v>
      </c>
      <c r="F19" s="990" t="n">
        <f aca="false">SUM(F20:F22)</f>
        <v>44641</v>
      </c>
      <c r="G19" s="991" t="n">
        <f aca="false">F19/E19</f>
        <v>0.597435794488832</v>
      </c>
      <c r="H19" s="992" t="n">
        <f aca="false">(D19-G19)*100</f>
        <v>15.0771342402387</v>
      </c>
    </row>
    <row r="20" customFormat="false" ht="15" hidden="false" customHeight="true" outlineLevel="0" collapsed="false">
      <c r="A20" s="994" t="s">
        <v>45</v>
      </c>
      <c r="B20" s="995" t="n">
        <v>46831</v>
      </c>
      <c r="C20" s="995" t="n">
        <v>37481</v>
      </c>
      <c r="D20" s="996" t="n">
        <f aca="false">C20/B20</f>
        <v>0.800345924707993</v>
      </c>
      <c r="E20" s="995" t="n">
        <v>50592</v>
      </c>
      <c r="F20" s="995" t="n">
        <v>30821</v>
      </c>
      <c r="G20" s="996" t="n">
        <f aca="false">F20/E20</f>
        <v>0.609206989247312</v>
      </c>
      <c r="H20" s="997" t="n">
        <f aca="false">(D20-G20)*100</f>
        <v>19.1138935460681</v>
      </c>
    </row>
    <row r="21" customFormat="false" ht="15" hidden="false" customHeight="true" outlineLevel="0" collapsed="false">
      <c r="A21" s="994" t="s">
        <v>46</v>
      </c>
      <c r="B21" s="995" t="n">
        <v>22170</v>
      </c>
      <c r="C21" s="995" t="n">
        <v>14164</v>
      </c>
      <c r="D21" s="996" t="n">
        <f aca="false">C21/B21</f>
        <v>0.638881371222373</v>
      </c>
      <c r="E21" s="995" t="n">
        <v>23525</v>
      </c>
      <c r="F21" s="995" t="n">
        <v>13641</v>
      </c>
      <c r="G21" s="996" t="n">
        <f aca="false">F21/E21</f>
        <v>0.579851222104145</v>
      </c>
      <c r="H21" s="997" t="n">
        <f aca="false">(D21-G21)*100</f>
        <v>5.9030149118228</v>
      </c>
    </row>
    <row r="22" customFormat="false" ht="15" hidden="false" customHeight="true" outlineLevel="0" collapsed="false">
      <c r="A22" s="994" t="s">
        <v>151</v>
      </c>
      <c r="B22" s="995" t="n">
        <v>441</v>
      </c>
      <c r="C22" s="995" t="n">
        <v>312</v>
      </c>
      <c r="D22" s="996" t="n">
        <f aca="false">C22/B22</f>
        <v>0.707482993197279</v>
      </c>
      <c r="E22" s="995" t="n">
        <v>604</v>
      </c>
      <c r="F22" s="995" t="n">
        <v>179</v>
      </c>
      <c r="G22" s="996" t="n">
        <f aca="false">F22/E22</f>
        <v>0.29635761589404</v>
      </c>
      <c r="H22" s="997" t="n">
        <f aca="false">(D22-G22)*100</f>
        <v>41.1125377303239</v>
      </c>
    </row>
    <row r="23" customFormat="false" ht="15" hidden="false" customHeight="true" outlineLevel="0" collapsed="false">
      <c r="A23" s="989" t="s">
        <v>115</v>
      </c>
      <c r="B23" s="990" t="n">
        <f aca="false">SUM(B24:B26)</f>
        <v>49208</v>
      </c>
      <c r="C23" s="990" t="n">
        <f aca="false">SUM(C24:C26)</f>
        <v>34483</v>
      </c>
      <c r="D23" s="991" t="n">
        <f aca="false">C23/B23</f>
        <v>0.700760039018046</v>
      </c>
      <c r="E23" s="990" t="n">
        <f aca="false">SUM(E24:E26)</f>
        <v>38592</v>
      </c>
      <c r="F23" s="990" t="n">
        <f aca="false">SUM(F24:F26)</f>
        <v>25620</v>
      </c>
      <c r="G23" s="991" t="n">
        <f aca="false">F23/E23</f>
        <v>0.66386815920398</v>
      </c>
      <c r="H23" s="992" t="n">
        <f aca="false">(D23-G23)*100</f>
        <v>3.68918798140657</v>
      </c>
    </row>
    <row r="24" customFormat="false" ht="15" hidden="false" customHeight="true" outlineLevel="0" collapsed="false">
      <c r="A24" s="994" t="s">
        <v>45</v>
      </c>
      <c r="B24" s="995" t="n">
        <v>37186</v>
      </c>
      <c r="C24" s="995" t="n">
        <v>28675</v>
      </c>
      <c r="D24" s="996" t="n">
        <f aca="false">C24/B24</f>
        <v>0.771123541117625</v>
      </c>
      <c r="E24" s="995" t="n">
        <v>35309</v>
      </c>
      <c r="F24" s="995" t="n">
        <v>24069</v>
      </c>
      <c r="G24" s="996" t="n">
        <f aca="false">F24/E24</f>
        <v>0.68166756351072</v>
      </c>
      <c r="H24" s="997" t="n">
        <f aca="false">(D24-G24)*100</f>
        <v>8.94559776069053</v>
      </c>
    </row>
    <row r="25" customFormat="false" ht="15" hidden="false" customHeight="true" outlineLevel="0" collapsed="false">
      <c r="A25" s="994" t="s">
        <v>46</v>
      </c>
      <c r="B25" s="995" t="n">
        <v>11881</v>
      </c>
      <c r="C25" s="995" t="n">
        <v>5740</v>
      </c>
      <c r="D25" s="996" t="n">
        <f aca="false">C25/B25</f>
        <v>0.483124316135005</v>
      </c>
      <c r="E25" s="995" t="n">
        <v>157</v>
      </c>
      <c r="F25" s="995" t="n">
        <v>46</v>
      </c>
      <c r="G25" s="996" t="n">
        <f aca="false">F25/E25</f>
        <v>0.292993630573248</v>
      </c>
      <c r="H25" s="997" t="n">
        <f aca="false">(D25-G25)*100</f>
        <v>19.0130685561757</v>
      </c>
    </row>
    <row r="26" customFormat="false" ht="15" hidden="false" customHeight="true" outlineLevel="0" collapsed="false">
      <c r="A26" s="994" t="s">
        <v>89</v>
      </c>
      <c r="B26" s="995" t="n">
        <v>141</v>
      </c>
      <c r="C26" s="995" t="n">
        <v>68</v>
      </c>
      <c r="D26" s="996" t="n">
        <f aca="false">C26/B26</f>
        <v>0.482269503546099</v>
      </c>
      <c r="E26" s="995" t="n">
        <v>3126</v>
      </c>
      <c r="F26" s="995" t="n">
        <v>1505</v>
      </c>
      <c r="G26" s="996" t="n">
        <f aca="false">F26/E26</f>
        <v>0.481445937300064</v>
      </c>
      <c r="H26" s="997" t="n">
        <f aca="false">(D26-G26)*100</f>
        <v>0.0823566246035301</v>
      </c>
    </row>
    <row r="27" s="993" customFormat="true" ht="15" hidden="false" customHeight="true" outlineLevel="0" collapsed="false">
      <c r="A27" s="989" t="s">
        <v>114</v>
      </c>
      <c r="B27" s="990" t="n">
        <f aca="false">SUM(B28:B30)</f>
        <v>49975</v>
      </c>
      <c r="C27" s="990" t="n">
        <f aca="false">SUM(C28:C30)</f>
        <v>34241</v>
      </c>
      <c r="D27" s="991" t="n">
        <f aca="false">C27/B27</f>
        <v>0.685162581290645</v>
      </c>
      <c r="E27" s="990" t="n">
        <f aca="false">SUM(E28:E30)</f>
        <v>48647</v>
      </c>
      <c r="F27" s="990" t="n">
        <f aca="false">SUM(F28:F30)</f>
        <v>31482</v>
      </c>
      <c r="G27" s="991" t="n">
        <f aca="false">F27/E27</f>
        <v>0.647151931259893</v>
      </c>
      <c r="H27" s="992" t="n">
        <f aca="false">(D27-G27)*100</f>
        <v>3.80106500307527</v>
      </c>
    </row>
    <row r="28" customFormat="false" ht="15" hidden="false" customHeight="true" outlineLevel="0" collapsed="false">
      <c r="A28" s="994" t="s">
        <v>46</v>
      </c>
      <c r="B28" s="995" t="n">
        <v>21838</v>
      </c>
      <c r="C28" s="995" t="n">
        <v>13354</v>
      </c>
      <c r="D28" s="996" t="n">
        <f aca="false">C28/B28</f>
        <v>0.611502884879568</v>
      </c>
      <c r="E28" s="995" t="n">
        <v>21203</v>
      </c>
      <c r="F28" s="995" t="n">
        <v>12624</v>
      </c>
      <c r="G28" s="996" t="n">
        <f aca="false">F28/E28</f>
        <v>0.595387445172853</v>
      </c>
      <c r="H28" s="997" t="n">
        <f aca="false">(D28-G28)*100</f>
        <v>1.61154397067148</v>
      </c>
    </row>
    <row r="29" customFormat="false" ht="15" hidden="false" customHeight="true" outlineLevel="0" collapsed="false">
      <c r="A29" s="994" t="s">
        <v>45</v>
      </c>
      <c r="B29" s="995" t="n">
        <v>20580</v>
      </c>
      <c r="C29" s="995" t="n">
        <v>16764</v>
      </c>
      <c r="D29" s="996" t="n">
        <f aca="false">C29/B29</f>
        <v>0.814577259475219</v>
      </c>
      <c r="E29" s="995" t="n">
        <v>21781</v>
      </c>
      <c r="F29" s="995" t="n">
        <v>16213</v>
      </c>
      <c r="G29" s="996" t="n">
        <f aca="false">F29/E29</f>
        <v>0.744364354253707</v>
      </c>
      <c r="H29" s="997" t="n">
        <f aca="false">(D29-G29)*100</f>
        <v>7.02129052215113</v>
      </c>
    </row>
    <row r="30" customFormat="false" ht="15" hidden="false" customHeight="true" outlineLevel="0" collapsed="false">
      <c r="A30" s="994" t="s">
        <v>47</v>
      </c>
      <c r="B30" s="995" t="n">
        <v>7557</v>
      </c>
      <c r="C30" s="995" t="n">
        <v>4123</v>
      </c>
      <c r="D30" s="996" t="n">
        <f aca="false">C30/B30</f>
        <v>0.54558687309779</v>
      </c>
      <c r="E30" s="995" t="n">
        <v>5663</v>
      </c>
      <c r="F30" s="995" t="n">
        <v>2645</v>
      </c>
      <c r="G30" s="996" t="n">
        <f aca="false">F30/E30</f>
        <v>0.467066925657779</v>
      </c>
      <c r="H30" s="997" t="n">
        <f aca="false">(D30-G30)*100</f>
        <v>7.85199474400115</v>
      </c>
    </row>
    <row r="31" s="993" customFormat="true" ht="15" hidden="false" customHeight="true" outlineLevel="0" collapsed="false">
      <c r="A31" s="989" t="s">
        <v>120</v>
      </c>
      <c r="B31" s="990" t="n">
        <f aca="false">SUM(B32:B34)</f>
        <v>20897</v>
      </c>
      <c r="C31" s="990" t="n">
        <f aca="false">SUM(C32:C34)</f>
        <v>16017</v>
      </c>
      <c r="D31" s="991" t="n">
        <f aca="false">C31/B31</f>
        <v>0.766473656505719</v>
      </c>
      <c r="E31" s="990" t="n">
        <f aca="false">SUM(E32:E34)</f>
        <v>17817</v>
      </c>
      <c r="F31" s="990" t="n">
        <f aca="false">SUM(F32:F34)</f>
        <v>14474</v>
      </c>
      <c r="G31" s="991" t="n">
        <f aca="false">F31/E31</f>
        <v>0.812370208228097</v>
      </c>
      <c r="H31" s="992" t="n">
        <f aca="false">(D31-G31)*100</f>
        <v>-4.58965517223783</v>
      </c>
    </row>
    <row r="32" customFormat="false" ht="15" hidden="false" customHeight="true" outlineLevel="0" collapsed="false">
      <c r="A32" s="994" t="s">
        <v>47</v>
      </c>
      <c r="B32" s="995" t="n">
        <v>18267</v>
      </c>
      <c r="C32" s="995" t="n">
        <v>14299</v>
      </c>
      <c r="D32" s="996" t="n">
        <f aca="false">C32/B32</f>
        <v>0.782777686538567</v>
      </c>
      <c r="E32" s="995" t="n">
        <v>12727</v>
      </c>
      <c r="F32" s="995" t="n">
        <v>11456</v>
      </c>
      <c r="G32" s="996" t="n">
        <f aca="false">F32/E32</f>
        <v>0.900133574290878</v>
      </c>
      <c r="H32" s="997" t="n">
        <f aca="false">(D32-G32)*100</f>
        <v>-11.7355887752311</v>
      </c>
    </row>
    <row r="33" customFormat="false" ht="15" hidden="false" customHeight="true" outlineLevel="0" collapsed="false">
      <c r="A33" s="994" t="s">
        <v>49</v>
      </c>
      <c r="B33" s="995" t="n">
        <v>2578</v>
      </c>
      <c r="C33" s="995" t="n">
        <v>1718</v>
      </c>
      <c r="D33" s="996" t="n">
        <f aca="false">C33/B33</f>
        <v>0.666408068269977</v>
      </c>
      <c r="E33" s="995" t="n">
        <v>2600</v>
      </c>
      <c r="F33" s="995" t="n">
        <v>1967</v>
      </c>
      <c r="G33" s="996" t="n">
        <f aca="false">F33/E33</f>
        <v>0.756538461538462</v>
      </c>
      <c r="H33" s="997" t="n">
        <f aca="false">(D33-G33)*100</f>
        <v>-9.01303932684848</v>
      </c>
    </row>
    <row r="34" customFormat="false" ht="15" hidden="false" customHeight="true" outlineLevel="0" collapsed="false">
      <c r="A34" s="994" t="s">
        <v>89</v>
      </c>
      <c r="B34" s="995" t="n">
        <v>52</v>
      </c>
      <c r="C34" s="995" t="n">
        <v>0</v>
      </c>
      <c r="D34" s="996" t="n">
        <f aca="false">C34/B34</f>
        <v>0</v>
      </c>
      <c r="E34" s="995" t="n">
        <v>2490</v>
      </c>
      <c r="F34" s="995" t="n">
        <v>1051</v>
      </c>
      <c r="G34" s="996" t="n">
        <f aca="false">F34/E34</f>
        <v>0.422088353413655</v>
      </c>
      <c r="H34" s="997" t="n">
        <f aca="false">(D34-G34)*100</f>
        <v>-42.2088353413655</v>
      </c>
    </row>
    <row r="35" s="993" customFormat="true" ht="15" hidden="false" customHeight="true" outlineLevel="0" collapsed="false">
      <c r="A35" s="989" t="s">
        <v>118</v>
      </c>
      <c r="B35" s="990" t="n">
        <f aca="false">SUM(B36:B38)</f>
        <v>19649</v>
      </c>
      <c r="C35" s="990" t="n">
        <f aca="false">SUM(C36:C38)</f>
        <v>13905</v>
      </c>
      <c r="D35" s="991" t="n">
        <f aca="false">C35/B35</f>
        <v>0.707669601506438</v>
      </c>
      <c r="E35" s="990" t="n">
        <f aca="false">SUM(E36:E38)</f>
        <v>37497</v>
      </c>
      <c r="F35" s="990" t="n">
        <f aca="false">SUM(F36:F38)</f>
        <v>15542</v>
      </c>
      <c r="G35" s="991" t="n">
        <f aca="false">F35/E35</f>
        <v>0.414486492252714</v>
      </c>
      <c r="H35" s="992" t="n">
        <f aca="false">(D35-G35)*100</f>
        <v>29.3183109253724</v>
      </c>
    </row>
    <row r="36" customFormat="false" ht="15" hidden="false" customHeight="true" outlineLevel="0" collapsed="false">
      <c r="A36" s="994" t="s">
        <v>45</v>
      </c>
      <c r="B36" s="995" t="n">
        <v>11386</v>
      </c>
      <c r="C36" s="995" t="n">
        <v>6973</v>
      </c>
      <c r="D36" s="996" t="n">
        <f aca="false">C36/B36</f>
        <v>0.612418759880555</v>
      </c>
      <c r="E36" s="995" t="n">
        <v>19136</v>
      </c>
      <c r="F36" s="995" t="n">
        <v>8688</v>
      </c>
      <c r="G36" s="996" t="n">
        <f aca="false">F36/E36</f>
        <v>0.454013377926421</v>
      </c>
      <c r="H36" s="997" t="n">
        <f aca="false">(D36-G36)*100</f>
        <v>15.8405381954134</v>
      </c>
    </row>
    <row r="37" customFormat="false" ht="15" hidden="false" customHeight="true" outlineLevel="0" collapsed="false">
      <c r="A37" s="994" t="s">
        <v>47</v>
      </c>
      <c r="B37" s="995" t="n">
        <v>8263</v>
      </c>
      <c r="C37" s="995" t="n">
        <v>6932</v>
      </c>
      <c r="D37" s="996" t="n">
        <f aca="false">C37/B37</f>
        <v>0.83892048892654</v>
      </c>
      <c r="E37" s="995" t="n">
        <v>5121</v>
      </c>
      <c r="F37" s="995" t="n">
        <v>3560</v>
      </c>
      <c r="G37" s="996" t="n">
        <f aca="false">F37/E37</f>
        <v>0.695176723296231</v>
      </c>
      <c r="H37" s="997" t="n">
        <f aca="false">(D37-G37)*100</f>
        <v>14.3743765630309</v>
      </c>
    </row>
    <row r="38" customFormat="false" ht="15" hidden="false" customHeight="true" outlineLevel="0" collapsed="false">
      <c r="A38" s="994" t="s">
        <v>50</v>
      </c>
      <c r="B38" s="995"/>
      <c r="C38" s="995"/>
      <c r="D38" s="996"/>
      <c r="E38" s="995" t="n">
        <v>13240</v>
      </c>
      <c r="F38" s="995" t="n">
        <v>3294</v>
      </c>
      <c r="G38" s="996" t="n">
        <f aca="false">F38/E38</f>
        <v>0.248791540785498</v>
      </c>
      <c r="H38" s="997"/>
    </row>
    <row r="39" customFormat="false" ht="15" hidden="false" customHeight="true" outlineLevel="0" collapsed="false">
      <c r="A39" s="989" t="s">
        <v>152</v>
      </c>
      <c r="B39" s="998" t="n">
        <f aca="false">SUM(B40:B47)</f>
        <v>439923</v>
      </c>
      <c r="C39" s="990" t="n">
        <f aca="false">SUM(C40:C47)</f>
        <v>281262</v>
      </c>
      <c r="D39" s="991" t="n">
        <f aca="false">C39/B39</f>
        <v>0.639343703329901</v>
      </c>
      <c r="E39" s="998" t="n">
        <f aca="false">SUM(E40:E47)</f>
        <v>475873</v>
      </c>
      <c r="F39" s="990" t="n">
        <f aca="false">SUM(F40:F47)</f>
        <v>275891</v>
      </c>
      <c r="G39" s="991" t="n">
        <f aca="false">F39/E39</f>
        <v>0.579757624408193</v>
      </c>
      <c r="H39" s="999" t="n">
        <f aca="false">(D39-G39)*100</f>
        <v>5.9586078921708</v>
      </c>
    </row>
    <row r="40" customFormat="false" ht="15" hidden="false" customHeight="true" outlineLevel="0" collapsed="false">
      <c r="A40" s="994" t="s">
        <v>48</v>
      </c>
      <c r="B40" s="1000" t="n">
        <v>108126</v>
      </c>
      <c r="C40" s="995" t="n">
        <v>59338</v>
      </c>
      <c r="D40" s="996" t="n">
        <f aca="false">C40/B40</f>
        <v>0.548785675970627</v>
      </c>
      <c r="E40" s="1000" t="n">
        <v>115655</v>
      </c>
      <c r="F40" s="995" t="n">
        <v>56814</v>
      </c>
      <c r="G40" s="996" t="n">
        <f aca="false">F40/E40</f>
        <v>0.491236868272016</v>
      </c>
      <c r="H40" s="1001" t="n">
        <f aca="false">(D40-G40)*100</f>
        <v>5.7548807698611</v>
      </c>
    </row>
    <row r="41" customFormat="false" ht="15" hidden="false" customHeight="true" outlineLevel="0" collapsed="false">
      <c r="A41" s="994" t="s">
        <v>49</v>
      </c>
      <c r="B41" s="1000" t="n">
        <v>80855</v>
      </c>
      <c r="C41" s="995" t="n">
        <v>54538</v>
      </c>
      <c r="D41" s="996" t="n">
        <f aca="false">C41/B41</f>
        <v>0.674516109084163</v>
      </c>
      <c r="E41" s="1000" t="n">
        <v>81734</v>
      </c>
      <c r="F41" s="995" t="n">
        <v>54033</v>
      </c>
      <c r="G41" s="996" t="n">
        <f aca="false">F41/E41</f>
        <v>0.661083514816356</v>
      </c>
      <c r="H41" s="1001" t="n">
        <f aca="false">(D41-G41)*100</f>
        <v>1.34325942678075</v>
      </c>
    </row>
    <row r="42" customFormat="false" ht="15" hidden="false" customHeight="true" outlineLevel="0" collapsed="false">
      <c r="A42" s="994" t="s">
        <v>47</v>
      </c>
      <c r="B42" s="1000" t="n">
        <v>77615</v>
      </c>
      <c r="C42" s="995" t="n">
        <v>53652</v>
      </c>
      <c r="D42" s="996" t="n">
        <f aca="false">C42/B42</f>
        <v>0.69125813309283</v>
      </c>
      <c r="E42" s="1000" t="n">
        <v>75498</v>
      </c>
      <c r="F42" s="995" t="n">
        <v>44921</v>
      </c>
      <c r="G42" s="996" t="n">
        <f aca="false">F42/E42</f>
        <v>0.594995893930965</v>
      </c>
      <c r="H42" s="1001" t="n">
        <f aca="false">(D42-G42)*100</f>
        <v>9.62622391618649</v>
      </c>
    </row>
    <row r="43" customFormat="false" ht="15" hidden="false" customHeight="true" outlineLevel="0" collapsed="false">
      <c r="A43" s="994" t="s">
        <v>46</v>
      </c>
      <c r="B43" s="1000" t="n">
        <v>72264</v>
      </c>
      <c r="C43" s="995" t="n">
        <v>49108</v>
      </c>
      <c r="D43" s="996" t="n">
        <f aca="false">C43/B43</f>
        <v>0.67956382154323</v>
      </c>
      <c r="E43" s="1000" t="n">
        <v>88848</v>
      </c>
      <c r="F43" s="995" t="n">
        <v>54368</v>
      </c>
      <c r="G43" s="996" t="n">
        <f aca="false">F43/E43</f>
        <v>0.611921483882586</v>
      </c>
      <c r="H43" s="1001" t="n">
        <f aca="false">(D43-G43)*100</f>
        <v>6.76423376606444</v>
      </c>
    </row>
    <row r="44" customFormat="false" ht="15" hidden="false" customHeight="true" outlineLevel="0" collapsed="false">
      <c r="A44" s="994" t="s">
        <v>45</v>
      </c>
      <c r="B44" s="1000" t="n">
        <v>65072</v>
      </c>
      <c r="C44" s="995" t="n">
        <v>44371</v>
      </c>
      <c r="D44" s="996" t="n">
        <f aca="false">C44/B44</f>
        <v>0.681875461027785</v>
      </c>
      <c r="E44" s="1000" t="n">
        <v>48009</v>
      </c>
      <c r="F44" s="995" t="n">
        <v>30337</v>
      </c>
      <c r="G44" s="996" t="n">
        <f aca="false">F44/E44</f>
        <v>0.6319023516424</v>
      </c>
      <c r="H44" s="1001" t="n">
        <f aca="false">(D44-G44)*100</f>
        <v>4.99731093853842</v>
      </c>
    </row>
    <row r="45" customFormat="false" ht="15" hidden="false" customHeight="true" outlineLevel="0" collapsed="false">
      <c r="A45" s="994" t="s">
        <v>51</v>
      </c>
      <c r="B45" s="1000" t="n">
        <v>24239</v>
      </c>
      <c r="C45" s="995" t="n">
        <v>12242</v>
      </c>
      <c r="D45" s="996" t="n">
        <f aca="false">C45/B45</f>
        <v>0.505053838854738</v>
      </c>
      <c r="E45" s="1000" t="n">
        <v>11527</v>
      </c>
      <c r="F45" s="995" t="n">
        <v>8033</v>
      </c>
      <c r="G45" s="996" t="n">
        <f aca="false">F45/E45</f>
        <v>0.696885573002516</v>
      </c>
      <c r="H45" s="1001" t="n">
        <f aca="false">(D45-G45)*100</f>
        <v>-19.1831734147778</v>
      </c>
    </row>
    <row r="46" customFormat="false" ht="15" hidden="false" customHeight="true" outlineLevel="0" collapsed="false">
      <c r="A46" s="994" t="s">
        <v>50</v>
      </c>
      <c r="B46" s="1000" t="n">
        <v>11752</v>
      </c>
      <c r="C46" s="995" t="n">
        <v>8013</v>
      </c>
      <c r="D46" s="996" t="n">
        <f aca="false">C46/B46</f>
        <v>0.681841388699796</v>
      </c>
      <c r="E46" s="1000" t="n">
        <v>43729</v>
      </c>
      <c r="F46" s="995" t="n">
        <v>21919</v>
      </c>
      <c r="G46" s="996" t="n">
        <f aca="false">F46/E46</f>
        <v>0.501246312515722</v>
      </c>
      <c r="H46" s="1001" t="n">
        <f aca="false">(D46-G46)*100</f>
        <v>18.0595076184074</v>
      </c>
    </row>
    <row r="47" customFormat="false" ht="15" hidden="false" customHeight="true" outlineLevel="0" collapsed="false">
      <c r="A47" s="1002" t="s">
        <v>52</v>
      </c>
      <c r="B47" s="1003"/>
      <c r="C47" s="1004"/>
      <c r="D47" s="1005"/>
      <c r="E47" s="1003" t="n">
        <v>10873</v>
      </c>
      <c r="F47" s="1004" t="n">
        <v>5466</v>
      </c>
      <c r="G47" s="1005" t="n">
        <f aca="false">F47/E47</f>
        <v>0.502713142646924</v>
      </c>
      <c r="H47" s="1006"/>
    </row>
    <row r="48" customFormat="false" ht="12.75" hidden="false" customHeight="false" outlineLevel="0" collapsed="false">
      <c r="A48" s="1007" t="s">
        <v>325</v>
      </c>
    </row>
    <row r="49" customFormat="false" ht="12.75" hidden="false" customHeight="false" outlineLevel="0" collapsed="false">
      <c r="A49" s="1007"/>
    </row>
    <row r="50" customFormat="false" ht="12.75" hidden="false" customHeight="false" outlineLevel="0" collapsed="false">
      <c r="C50" s="1008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true" verticalCentered="false"/>
  <pageMargins left="1.10208333333333" right="0.511805555555556" top="0.94513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9" width="15.28"/>
    <col collapsed="false" customWidth="true" hidden="false" outlineLevel="0" max="3" min="2" style="1009" width="9.7"/>
    <col collapsed="false" customWidth="true" hidden="false" outlineLevel="0" max="4" min="4" style="1009" width="9.41"/>
    <col collapsed="false" customWidth="true" hidden="false" outlineLevel="0" max="6" min="5" style="1009" width="9.7"/>
    <col collapsed="false" customWidth="true" hidden="false" outlineLevel="0" max="7" min="7" style="1009" width="9.41"/>
    <col collapsed="false" customWidth="true" hidden="false" outlineLevel="0" max="8" min="8" style="1009" width="9.99"/>
    <col collapsed="false" customWidth="false" hidden="false" outlineLevel="0" max="257" min="9" style="1009" width="9.14"/>
  </cols>
  <sheetData>
    <row r="1" customFormat="false" ht="24.75" hidden="false" customHeight="true" outlineLevel="0" collapsed="false">
      <c r="A1" s="1010" t="s">
        <v>326</v>
      </c>
      <c r="B1" s="1010"/>
      <c r="C1" s="1010"/>
      <c r="D1" s="1010"/>
      <c r="E1" s="1010"/>
      <c r="F1" s="1010"/>
      <c r="G1" s="1010"/>
      <c r="H1" s="1010"/>
    </row>
    <row r="2" customFormat="false" ht="13.5" hidden="false" customHeight="true" outlineLevel="0" collapsed="false">
      <c r="A2" s="1011" t="s">
        <v>327</v>
      </c>
      <c r="B2" s="1012" t="s">
        <v>39</v>
      </c>
      <c r="C2" s="1012"/>
      <c r="D2" s="1012"/>
      <c r="E2" s="1012" t="s">
        <v>41</v>
      </c>
      <c r="F2" s="1012"/>
      <c r="G2" s="1012"/>
      <c r="H2" s="1011" t="s">
        <v>322</v>
      </c>
    </row>
    <row r="3" customFormat="false" ht="39" hidden="false" customHeight="false" outlineLevel="0" collapsed="false">
      <c r="A3" s="1011"/>
      <c r="B3" s="1013" t="s">
        <v>315</v>
      </c>
      <c r="C3" s="1014" t="s">
        <v>316</v>
      </c>
      <c r="D3" s="1015" t="s">
        <v>323</v>
      </c>
      <c r="E3" s="1013" t="s">
        <v>315</v>
      </c>
      <c r="F3" s="1014" t="s">
        <v>316</v>
      </c>
      <c r="G3" s="1016" t="s">
        <v>323</v>
      </c>
      <c r="H3" s="1011"/>
    </row>
    <row r="4" s="1021" customFormat="true" ht="15.75" hidden="false" customHeight="false" outlineLevel="0" collapsed="false">
      <c r="A4" s="1017" t="s">
        <v>11</v>
      </c>
      <c r="B4" s="1018" t="n">
        <f aca="false">B5+B16+B21+B29+B34</f>
        <v>477007</v>
      </c>
      <c r="C4" s="1018" t="n">
        <f aca="false">C5+C16+C21+C29+C34</f>
        <v>312873</v>
      </c>
      <c r="D4" s="1019" t="n">
        <f aca="false">C4/B4</f>
        <v>0.655908613500431</v>
      </c>
      <c r="E4" s="1018" t="n">
        <f aca="false">E5+E16+E21+E29+E34</f>
        <v>464525</v>
      </c>
      <c r="F4" s="1018" t="n">
        <f aca="false">F5+F16+F21+F29+F34</f>
        <v>267325</v>
      </c>
      <c r="G4" s="1019" t="n">
        <f aca="false">F4/E4</f>
        <v>0.57548032936871</v>
      </c>
      <c r="H4" s="1020" t="n">
        <f aca="false">(D4-G4)*100</f>
        <v>8.04282841317209</v>
      </c>
    </row>
    <row r="5" s="1026" customFormat="true" ht="15.95" hidden="false" customHeight="true" outlineLevel="0" collapsed="false">
      <c r="A5" s="1022" t="s">
        <v>229</v>
      </c>
      <c r="B5" s="1023" t="n">
        <f aca="false">SUM(B6:B15)</f>
        <v>149113</v>
      </c>
      <c r="C5" s="1023" t="n">
        <f aca="false">SUM(C6:C15)</f>
        <v>110853</v>
      </c>
      <c r="D5" s="1024" t="n">
        <f aca="false">C5/B5</f>
        <v>0.743416067009583</v>
      </c>
      <c r="E5" s="1023" t="n">
        <f aca="false">SUM(E6:E15)</f>
        <v>146946</v>
      </c>
      <c r="F5" s="1023" t="n">
        <f aca="false">SUM(F6:F15)</f>
        <v>94796</v>
      </c>
      <c r="G5" s="1024" t="n">
        <f aca="false">F5/E5</f>
        <v>0.645107726647884</v>
      </c>
      <c r="H5" s="1025" t="n">
        <f aca="false">(D5-G5)*100</f>
        <v>9.8308340361699</v>
      </c>
    </row>
    <row r="6" customFormat="false" ht="15.95" hidden="false" customHeight="true" outlineLevel="0" collapsed="false">
      <c r="A6" s="1027" t="s">
        <v>158</v>
      </c>
      <c r="B6" s="1028" t="n">
        <v>41741</v>
      </c>
      <c r="C6" s="1028" t="n">
        <v>31278</v>
      </c>
      <c r="D6" s="1029" t="n">
        <f aca="false">C6/B6</f>
        <v>0.749335186028126</v>
      </c>
      <c r="E6" s="1028" t="n">
        <v>41490</v>
      </c>
      <c r="F6" s="1028" t="n">
        <v>27714</v>
      </c>
      <c r="G6" s="1029" t="n">
        <f aca="false">F6/E6</f>
        <v>0.667968185104845</v>
      </c>
      <c r="H6" s="1030" t="n">
        <f aca="false">(D6-G6)*100</f>
        <v>8.13670009232813</v>
      </c>
    </row>
    <row r="7" customFormat="false" ht="15.95" hidden="false" customHeight="true" outlineLevel="0" collapsed="false">
      <c r="A7" s="1027" t="s">
        <v>160</v>
      </c>
      <c r="B7" s="1028" t="n">
        <v>24447</v>
      </c>
      <c r="C7" s="1028" t="n">
        <v>19344</v>
      </c>
      <c r="D7" s="1029" t="n">
        <f aca="false">C7/B7</f>
        <v>0.791262731623512</v>
      </c>
      <c r="E7" s="1028" t="n">
        <v>23427</v>
      </c>
      <c r="F7" s="1028" t="n">
        <v>13755</v>
      </c>
      <c r="G7" s="1029" t="n">
        <f aca="false">F7/E7</f>
        <v>0.587143040081957</v>
      </c>
      <c r="H7" s="1030" t="n">
        <f aca="false">(D7-G7)*100</f>
        <v>20.4119691541555</v>
      </c>
    </row>
    <row r="8" customFormat="false" ht="15.95" hidden="false" customHeight="true" outlineLevel="0" collapsed="false">
      <c r="A8" s="1027" t="s">
        <v>159</v>
      </c>
      <c r="B8" s="1028" t="n">
        <v>20143</v>
      </c>
      <c r="C8" s="1028" t="n">
        <v>11954</v>
      </c>
      <c r="D8" s="1029" t="n">
        <f aca="false">C8/B8</f>
        <v>0.59345678399444</v>
      </c>
      <c r="E8" s="1028" t="n">
        <v>14876</v>
      </c>
      <c r="F8" s="1028" t="n">
        <v>10811</v>
      </c>
      <c r="G8" s="1029" t="n">
        <f aca="false">F8/E8</f>
        <v>0.726741059424577</v>
      </c>
      <c r="H8" s="1030" t="n">
        <f aca="false">(D8-G8)*100</f>
        <v>-13.3284275430137</v>
      </c>
    </row>
    <row r="9" customFormat="false" ht="15.95" hidden="false" customHeight="true" outlineLevel="0" collapsed="false">
      <c r="A9" s="1027" t="s">
        <v>161</v>
      </c>
      <c r="B9" s="1028" t="n">
        <v>11656</v>
      </c>
      <c r="C9" s="1028" t="n">
        <v>5985</v>
      </c>
      <c r="D9" s="1029" t="n">
        <f aca="false">C9/B9</f>
        <v>0.513469457789979</v>
      </c>
      <c r="E9" s="1028" t="n">
        <v>21975</v>
      </c>
      <c r="F9" s="1028" t="n">
        <v>10257</v>
      </c>
      <c r="G9" s="1029" t="n">
        <f aca="false">F9/E9</f>
        <v>0.466757679180887</v>
      </c>
      <c r="H9" s="1030" t="n">
        <f aca="false">(D9-G9)*100</f>
        <v>4.6711778609092</v>
      </c>
    </row>
    <row r="10" customFormat="false" ht="15.95" hidden="false" customHeight="true" outlineLevel="0" collapsed="false">
      <c r="A10" s="1027" t="s">
        <v>165</v>
      </c>
      <c r="B10" s="1028" t="n">
        <v>11220</v>
      </c>
      <c r="C10" s="1028" t="n">
        <v>10301</v>
      </c>
      <c r="D10" s="1029" t="n">
        <f aca="false">C10/B10</f>
        <v>0.918092691622103</v>
      </c>
      <c r="E10" s="1028" t="n">
        <v>8682</v>
      </c>
      <c r="F10" s="1028" t="n">
        <v>5008</v>
      </c>
      <c r="G10" s="1029" t="n">
        <f aca="false">F10/E10</f>
        <v>0.576825616217461</v>
      </c>
      <c r="H10" s="1030" t="n">
        <f aca="false">(D10-G10)*100</f>
        <v>34.1267075404642</v>
      </c>
    </row>
    <row r="11" customFormat="false" ht="15.95" hidden="false" customHeight="true" outlineLevel="0" collapsed="false">
      <c r="A11" s="1027" t="s">
        <v>162</v>
      </c>
      <c r="B11" s="1028" t="n">
        <v>11036</v>
      </c>
      <c r="C11" s="1028" t="n">
        <v>8050</v>
      </c>
      <c r="D11" s="1029" t="n">
        <f aca="false">C11/B11</f>
        <v>0.729430953243929</v>
      </c>
      <c r="E11" s="1028" t="n">
        <v>11036</v>
      </c>
      <c r="F11" s="1028" t="n">
        <v>8253</v>
      </c>
      <c r="G11" s="1029" t="n">
        <f aca="false">F11/E11</f>
        <v>0.747825299021385</v>
      </c>
      <c r="H11" s="1030" t="n">
        <f aca="false">(D11-G11)*100</f>
        <v>-1.83943457774556</v>
      </c>
    </row>
    <row r="12" customFormat="false" ht="15.95" hidden="false" customHeight="true" outlineLevel="0" collapsed="false">
      <c r="A12" s="1027" t="s">
        <v>164</v>
      </c>
      <c r="B12" s="1028" t="n">
        <v>10039</v>
      </c>
      <c r="C12" s="1028" t="n">
        <v>8097</v>
      </c>
      <c r="D12" s="1029" t="n">
        <f aca="false">C12/B12</f>
        <v>0.806554437692997</v>
      </c>
      <c r="E12" s="1028" t="n">
        <v>10501</v>
      </c>
      <c r="F12" s="1028" t="n">
        <v>7494</v>
      </c>
      <c r="G12" s="1029" t="n">
        <f aca="false">F12/E12</f>
        <v>0.713646319398153</v>
      </c>
      <c r="H12" s="1030" t="n">
        <f aca="false">(D12-G12)*100</f>
        <v>9.29081182948447</v>
      </c>
    </row>
    <row r="13" customFormat="false" ht="15.95" hidden="false" customHeight="true" outlineLevel="0" collapsed="false">
      <c r="A13" s="1027" t="s">
        <v>163</v>
      </c>
      <c r="B13" s="1028" t="n">
        <v>7688</v>
      </c>
      <c r="C13" s="1028" t="n">
        <v>6446</v>
      </c>
      <c r="D13" s="1029" t="n">
        <f aca="false">C13/B13</f>
        <v>0.838449531737773</v>
      </c>
      <c r="E13" s="1028" t="n">
        <v>7688</v>
      </c>
      <c r="F13" s="1028" t="n">
        <v>5717</v>
      </c>
      <c r="G13" s="1029" t="n">
        <f aca="false">F13/E13</f>
        <v>0.743626430801249</v>
      </c>
      <c r="H13" s="1030" t="n">
        <f aca="false">(D13-G13)*100</f>
        <v>9.48231009365245</v>
      </c>
    </row>
    <row r="14" customFormat="false" ht="15.95" hidden="false" customHeight="true" outlineLevel="0" collapsed="false">
      <c r="A14" s="1027" t="s">
        <v>166</v>
      </c>
      <c r="B14" s="1028" t="n">
        <v>2600</v>
      </c>
      <c r="C14" s="1028" t="n">
        <v>1975</v>
      </c>
      <c r="D14" s="1029" t="n">
        <f aca="false">C14/B14</f>
        <v>0.759615384615385</v>
      </c>
      <c r="E14" s="1028"/>
      <c r="F14" s="1028"/>
      <c r="G14" s="1029"/>
      <c r="H14" s="1030"/>
    </row>
    <row r="15" customFormat="false" ht="15.95" hidden="false" customHeight="true" outlineLevel="0" collapsed="false">
      <c r="A15" s="1027" t="s">
        <v>89</v>
      </c>
      <c r="B15" s="1028" t="n">
        <v>8543</v>
      </c>
      <c r="C15" s="1028" t="n">
        <v>7423</v>
      </c>
      <c r="D15" s="1029" t="n">
        <f aca="false">C15/B15</f>
        <v>0.868898513402786</v>
      </c>
      <c r="E15" s="1028" t="n">
        <v>7271</v>
      </c>
      <c r="F15" s="1028" t="n">
        <v>5787</v>
      </c>
      <c r="G15" s="1029" t="n">
        <f aca="false">F15/E15</f>
        <v>0.795901526612571</v>
      </c>
      <c r="H15" s="1030" t="n">
        <f aca="false">(D15-G15)*100</f>
        <v>7.29969867902154</v>
      </c>
    </row>
    <row r="16" s="1026" customFormat="true" ht="15.95" hidden="false" customHeight="true" outlineLevel="0" collapsed="false">
      <c r="A16" s="1022" t="s">
        <v>167</v>
      </c>
      <c r="B16" s="1023" t="n">
        <f aca="false">SUM(B17:B20)</f>
        <v>59585</v>
      </c>
      <c r="C16" s="1023" t="n">
        <f aca="false">SUM(C17:C20)</f>
        <v>35004</v>
      </c>
      <c r="D16" s="1024" t="n">
        <f aca="false">C16/B16</f>
        <v>0.587463287740203</v>
      </c>
      <c r="E16" s="1023" t="n">
        <f aca="false">SUM(E17:E20)</f>
        <v>37764</v>
      </c>
      <c r="F16" s="1023" t="n">
        <f aca="false">SUM(F17:F20)</f>
        <v>28514</v>
      </c>
      <c r="G16" s="1024" t="n">
        <f aca="false">F16/E16</f>
        <v>0.755057726935706</v>
      </c>
      <c r="H16" s="1025" t="n">
        <f aca="false">(D16-G16)*100</f>
        <v>-16.7594439195503</v>
      </c>
    </row>
    <row r="17" s="1026" customFormat="true" ht="15.95" hidden="false" customHeight="true" outlineLevel="0" collapsed="false">
      <c r="A17" s="1027" t="s">
        <v>168</v>
      </c>
      <c r="B17" s="1028" t="n">
        <v>37176</v>
      </c>
      <c r="C17" s="1028" t="n">
        <v>23246</v>
      </c>
      <c r="D17" s="1029" t="n">
        <f aca="false">C17/B17</f>
        <v>0.62529588982139</v>
      </c>
      <c r="E17" s="1028" t="n">
        <v>26072</v>
      </c>
      <c r="F17" s="1028" t="n">
        <v>19875</v>
      </c>
      <c r="G17" s="1029" t="n">
        <f aca="false">F17/E17</f>
        <v>0.762312058913777</v>
      </c>
      <c r="H17" s="1030" t="n">
        <f aca="false">(D17-G17)*100</f>
        <v>-13.7016169092387</v>
      </c>
    </row>
    <row r="18" s="1026" customFormat="true" ht="15.95" hidden="false" customHeight="true" outlineLevel="0" collapsed="false">
      <c r="A18" s="1027" t="s">
        <v>169</v>
      </c>
      <c r="B18" s="1028" t="n">
        <v>16864</v>
      </c>
      <c r="C18" s="1028" t="n">
        <v>10124</v>
      </c>
      <c r="D18" s="1029" t="n">
        <f aca="false">C18/B18</f>
        <v>0.600332068311196</v>
      </c>
      <c r="E18" s="1028" t="n">
        <v>11511</v>
      </c>
      <c r="F18" s="1028" t="n">
        <v>8484</v>
      </c>
      <c r="G18" s="1029" t="n">
        <f aca="false">F18/E18</f>
        <v>0.73703414125619</v>
      </c>
      <c r="H18" s="1030" t="n">
        <f aca="false">(D18-G18)*100</f>
        <v>-13.6702072944994</v>
      </c>
    </row>
    <row r="19" s="1026" customFormat="true" ht="15.95" hidden="false" customHeight="true" outlineLevel="0" collapsed="false">
      <c r="A19" s="1027" t="s">
        <v>171</v>
      </c>
      <c r="B19" s="1028" t="n">
        <v>5364</v>
      </c>
      <c r="C19" s="1028" t="n">
        <v>1516</v>
      </c>
      <c r="D19" s="1029" t="n">
        <f aca="false">C19/B19</f>
        <v>0.282624906785981</v>
      </c>
      <c r="E19" s="1028" t="n">
        <v>181</v>
      </c>
      <c r="F19" s="1028" t="n">
        <v>155</v>
      </c>
      <c r="G19" s="1029" t="n">
        <f aca="false">F19/E19</f>
        <v>0.856353591160221</v>
      </c>
      <c r="H19" s="1030" t="n">
        <f aca="false">(D19-G19)*100</f>
        <v>-57.372868437424</v>
      </c>
    </row>
    <row r="20" customFormat="false" ht="15.95" hidden="false" customHeight="true" outlineLevel="0" collapsed="false">
      <c r="A20" s="1027" t="s">
        <v>170</v>
      </c>
      <c r="B20" s="1028" t="n">
        <v>181</v>
      </c>
      <c r="C20" s="1028" t="n">
        <v>118</v>
      </c>
      <c r="D20" s="1029" t="n">
        <f aca="false">C20/B20</f>
        <v>0.651933701657459</v>
      </c>
      <c r="E20" s="1028"/>
      <c r="F20" s="1028"/>
      <c r="G20" s="1029"/>
      <c r="H20" s="1030"/>
    </row>
    <row r="21" s="1026" customFormat="true" ht="15.95" hidden="false" customHeight="true" outlineLevel="0" collapsed="false">
      <c r="A21" s="1022" t="s">
        <v>173</v>
      </c>
      <c r="B21" s="1023" t="n">
        <f aca="false">SUM(B22:B28)</f>
        <v>96335</v>
      </c>
      <c r="C21" s="1023" t="n">
        <f aca="false">SUM(C22:C28)</f>
        <v>64068</v>
      </c>
      <c r="D21" s="1024" t="n">
        <f aca="false">C21/B21</f>
        <v>0.665054237815955</v>
      </c>
      <c r="E21" s="1023" t="n">
        <f aca="false">SUM(E22:E28)</f>
        <v>96958</v>
      </c>
      <c r="F21" s="1023" t="n">
        <f aca="false">SUM(F22:F28)</f>
        <v>54448</v>
      </c>
      <c r="G21" s="1024" t="n">
        <f aca="false">F21/E21</f>
        <v>0.561562738505332</v>
      </c>
      <c r="H21" s="1025" t="n">
        <f aca="false">(D21-G21)*100</f>
        <v>10.3491499310623</v>
      </c>
    </row>
    <row r="22" customFormat="false" ht="15.95" hidden="false" customHeight="true" outlineLevel="0" collapsed="false">
      <c r="A22" s="1027" t="s">
        <v>174</v>
      </c>
      <c r="B22" s="1028" t="n">
        <v>28668</v>
      </c>
      <c r="C22" s="1028" t="n">
        <v>21147</v>
      </c>
      <c r="D22" s="1029" t="n">
        <f aca="false">C22/B22</f>
        <v>0.737651737128506</v>
      </c>
      <c r="E22" s="1028" t="n">
        <v>27279</v>
      </c>
      <c r="F22" s="1028" t="n">
        <v>16499</v>
      </c>
      <c r="G22" s="1029" t="n">
        <f aca="false">F22/E22</f>
        <v>0.604824223761868</v>
      </c>
      <c r="H22" s="1030" t="n">
        <f aca="false">(D22-G22)*100</f>
        <v>13.2827513366638</v>
      </c>
    </row>
    <row r="23" customFormat="false" ht="15.95" hidden="false" customHeight="true" outlineLevel="0" collapsed="false">
      <c r="A23" s="1027" t="s">
        <v>175</v>
      </c>
      <c r="B23" s="1028" t="n">
        <v>13782</v>
      </c>
      <c r="C23" s="1028" t="n">
        <v>9621</v>
      </c>
      <c r="D23" s="1029" t="n">
        <f aca="false">C23/B23</f>
        <v>0.698084457988681</v>
      </c>
      <c r="E23" s="1028" t="n">
        <v>13354</v>
      </c>
      <c r="F23" s="1028" t="n">
        <v>8440</v>
      </c>
      <c r="G23" s="1029" t="n">
        <f aca="false">F23/E23</f>
        <v>0.632020368428935</v>
      </c>
      <c r="H23" s="1030" t="n">
        <f aca="false">(D23-G23)*100</f>
        <v>6.60640895597457</v>
      </c>
    </row>
    <row r="24" customFormat="false" ht="15.95" hidden="false" customHeight="true" outlineLevel="0" collapsed="false">
      <c r="A24" s="1027" t="s">
        <v>177</v>
      </c>
      <c r="B24" s="1028" t="n">
        <v>11354</v>
      </c>
      <c r="C24" s="1028" t="n">
        <v>9434</v>
      </c>
      <c r="D24" s="1029" t="n">
        <f aca="false">C24/B24</f>
        <v>0.830896600317069</v>
      </c>
      <c r="E24" s="1028" t="n">
        <v>12412</v>
      </c>
      <c r="F24" s="1028" t="n">
        <v>7800</v>
      </c>
      <c r="G24" s="1029" t="n">
        <f aca="false">F24/E24</f>
        <v>0.628424105704157</v>
      </c>
      <c r="H24" s="1030" t="n">
        <f aca="false">(D24-G24)*100</f>
        <v>20.2472494612912</v>
      </c>
    </row>
    <row r="25" customFormat="false" ht="15.95" hidden="false" customHeight="true" outlineLevel="0" collapsed="false">
      <c r="A25" s="1027" t="s">
        <v>176</v>
      </c>
      <c r="B25" s="1028" t="n">
        <v>9300</v>
      </c>
      <c r="C25" s="1028" t="n">
        <v>6243</v>
      </c>
      <c r="D25" s="1029" t="n">
        <f aca="false">C25/B25</f>
        <v>0.671290322580645</v>
      </c>
      <c r="E25" s="1028" t="n">
        <v>9300</v>
      </c>
      <c r="F25" s="1028" t="n">
        <v>6674</v>
      </c>
      <c r="G25" s="1031" t="n">
        <f aca="false">F25/E25</f>
        <v>0.717634408602151</v>
      </c>
      <c r="H25" s="1030" t="n">
        <f aca="false">(D25-G25)*100</f>
        <v>-4.63440860215054</v>
      </c>
    </row>
    <row r="26" customFormat="false" ht="15.95" hidden="false" customHeight="true" outlineLevel="0" collapsed="false">
      <c r="A26" s="1027" t="s">
        <v>179</v>
      </c>
      <c r="B26" s="1028" t="n">
        <v>7725</v>
      </c>
      <c r="C26" s="1028" t="n">
        <v>2033</v>
      </c>
      <c r="D26" s="1029" t="n">
        <f aca="false">C26/B26</f>
        <v>0.263171521035599</v>
      </c>
      <c r="E26" s="1028" t="n">
        <v>7725</v>
      </c>
      <c r="F26" s="1028" t="n">
        <v>1736</v>
      </c>
      <c r="G26" s="1029" t="n">
        <f aca="false">F26/E26</f>
        <v>0.224724919093851</v>
      </c>
      <c r="H26" s="1030" t="n">
        <f aca="false">(D26-G26)*100</f>
        <v>3.84466019417476</v>
      </c>
    </row>
    <row r="27" customFormat="false" ht="15.95" hidden="false" customHeight="true" outlineLevel="0" collapsed="false">
      <c r="A27" s="1027" t="s">
        <v>178</v>
      </c>
      <c r="B27" s="1028" t="n">
        <v>7688</v>
      </c>
      <c r="C27" s="1028" t="n">
        <v>5888</v>
      </c>
      <c r="D27" s="1029" t="n">
        <f aca="false">C27/B27</f>
        <v>0.765868886576483</v>
      </c>
      <c r="E27" s="1028" t="n">
        <v>9265</v>
      </c>
      <c r="F27" s="1028" t="n">
        <v>5147</v>
      </c>
      <c r="G27" s="1029" t="n">
        <f aca="false">F27/E27</f>
        <v>0.555531570426336</v>
      </c>
      <c r="H27" s="1030" t="n">
        <f aca="false">(D27-G27)*100</f>
        <v>21.0337316150147</v>
      </c>
    </row>
    <row r="28" customFormat="false" ht="15.95" hidden="false" customHeight="true" outlineLevel="0" collapsed="false">
      <c r="A28" s="1027" t="s">
        <v>89</v>
      </c>
      <c r="B28" s="1028" t="n">
        <v>17818</v>
      </c>
      <c r="C28" s="1028" t="n">
        <v>9702</v>
      </c>
      <c r="D28" s="1029" t="n">
        <f aca="false">C28/B28</f>
        <v>0.544505556179145</v>
      </c>
      <c r="E28" s="1028" t="n">
        <v>17623</v>
      </c>
      <c r="F28" s="1028" t="n">
        <v>8152</v>
      </c>
      <c r="G28" s="1029" t="n">
        <f aca="false">F28/E28</f>
        <v>0.462577313737729</v>
      </c>
      <c r="H28" s="1030" t="n">
        <f aca="false">(D28-G28)*100</f>
        <v>8.19282424414156</v>
      </c>
    </row>
    <row r="29" s="1026" customFormat="true" ht="15.95" hidden="false" customHeight="true" outlineLevel="0" collapsed="false">
      <c r="A29" s="1022" t="s">
        <v>181</v>
      </c>
      <c r="B29" s="1023" t="n">
        <f aca="false">SUM(B30:B33)</f>
        <v>13251</v>
      </c>
      <c r="C29" s="1023" t="n">
        <f aca="false">SUM(C30:C33)</f>
        <v>7298</v>
      </c>
      <c r="D29" s="1024" t="n">
        <f aca="false">C29/B29</f>
        <v>0.55075088672553</v>
      </c>
      <c r="E29" s="1023" t="n">
        <f aca="false">SUM(E30:E33)</f>
        <v>13371</v>
      </c>
      <c r="F29" s="1023" t="n">
        <f aca="false">SUM(F30:F33)</f>
        <v>5947</v>
      </c>
      <c r="G29" s="1024" t="n">
        <f aca="false">F29/E29</f>
        <v>0.444768528905841</v>
      </c>
      <c r="H29" s="1025" t="n">
        <f aca="false">(D29-G29)*100</f>
        <v>10.5982357819689</v>
      </c>
    </row>
    <row r="30" customFormat="false" ht="15.95" hidden="false" customHeight="true" outlineLevel="0" collapsed="false">
      <c r="A30" s="1027" t="s">
        <v>183</v>
      </c>
      <c r="B30" s="1028" t="n">
        <v>6760</v>
      </c>
      <c r="C30" s="1028" t="n">
        <v>4188</v>
      </c>
      <c r="D30" s="1029" t="n">
        <f aca="false">C30/B30</f>
        <v>0.619526627218935</v>
      </c>
      <c r="E30" s="1028" t="n">
        <v>6678</v>
      </c>
      <c r="F30" s="1028" t="n">
        <v>3334</v>
      </c>
      <c r="G30" s="1029" t="n">
        <f aca="false">F30/E30</f>
        <v>0.499251272836179</v>
      </c>
      <c r="H30" s="1030" t="n">
        <f aca="false">(D30-G30)*100</f>
        <v>12.0275354382756</v>
      </c>
    </row>
    <row r="31" customFormat="false" ht="15.95" hidden="false" customHeight="true" outlineLevel="0" collapsed="false">
      <c r="A31" s="1027" t="s">
        <v>186</v>
      </c>
      <c r="B31" s="1028" t="n">
        <v>2549</v>
      </c>
      <c r="C31" s="1028" t="n">
        <v>1468</v>
      </c>
      <c r="D31" s="1029" t="n">
        <f aca="false">C31/B31</f>
        <v>0.575912122400942</v>
      </c>
      <c r="E31" s="1028" t="n">
        <v>2677</v>
      </c>
      <c r="F31" s="1028" t="n">
        <v>1042</v>
      </c>
      <c r="G31" s="1029" t="n">
        <f aca="false">F31/E31</f>
        <v>0.389241688457228</v>
      </c>
      <c r="H31" s="1030" t="n">
        <f aca="false">(D31-G31)*100</f>
        <v>18.6670433943713</v>
      </c>
    </row>
    <row r="32" customFormat="false" ht="15.95" hidden="false" customHeight="true" outlineLevel="0" collapsed="false">
      <c r="A32" s="1027" t="s">
        <v>182</v>
      </c>
      <c r="B32" s="1028" t="n">
        <v>1824</v>
      </c>
      <c r="C32" s="1028" t="n">
        <v>911</v>
      </c>
      <c r="D32" s="1029" t="n">
        <f aca="false">C32/B32</f>
        <v>0.499451754385965</v>
      </c>
      <c r="E32" s="1028" t="n">
        <v>1540</v>
      </c>
      <c r="F32" s="1028" t="n">
        <v>695</v>
      </c>
      <c r="G32" s="1029" t="n">
        <f aca="false">F32/E32</f>
        <v>0.451298701298701</v>
      </c>
      <c r="H32" s="1030" t="n">
        <f aca="false">(D32-G32)*100</f>
        <v>4.81530530872636</v>
      </c>
    </row>
    <row r="33" customFormat="false" ht="15.95" hidden="false" customHeight="true" outlineLevel="0" collapsed="false">
      <c r="A33" s="1027" t="s">
        <v>89</v>
      </c>
      <c r="B33" s="1028" t="n">
        <v>2118</v>
      </c>
      <c r="C33" s="1028" t="n">
        <v>731</v>
      </c>
      <c r="D33" s="1029" t="n">
        <f aca="false">C33/B33</f>
        <v>0.345136921624174</v>
      </c>
      <c r="E33" s="1028" t="n">
        <v>2476</v>
      </c>
      <c r="F33" s="1028" t="n">
        <v>876</v>
      </c>
      <c r="G33" s="1029" t="n">
        <f aca="false">F33/E33</f>
        <v>0.353796445880452</v>
      </c>
      <c r="H33" s="1030" t="n">
        <f aca="false">(D33-G33)*100</f>
        <v>-0.865952425627858</v>
      </c>
      <c r="K33" s="1032"/>
      <c r="L33" s="1032"/>
    </row>
    <row r="34" s="1026" customFormat="true" ht="15.95" hidden="false" customHeight="true" outlineLevel="0" collapsed="false">
      <c r="A34" s="1022" t="s">
        <v>187</v>
      </c>
      <c r="B34" s="1023" t="n">
        <f aca="false">SUM(B35:B43)</f>
        <v>158723</v>
      </c>
      <c r="C34" s="1023" t="n">
        <f aca="false">SUM(C35:C43)</f>
        <v>95650</v>
      </c>
      <c r="D34" s="1024" t="n">
        <f aca="false">C34/B34</f>
        <v>0.60262217826024</v>
      </c>
      <c r="E34" s="1023" t="n">
        <f aca="false">SUM(E35:E43)</f>
        <v>169486</v>
      </c>
      <c r="F34" s="1023" t="n">
        <f aca="false">SUM(F35:F43)</f>
        <v>83620</v>
      </c>
      <c r="G34" s="1024" t="n">
        <f aca="false">F34/E34</f>
        <v>0.493374083995138</v>
      </c>
      <c r="H34" s="1025" t="n">
        <f aca="false">(D34-G34)*100</f>
        <v>10.9248094265101</v>
      </c>
    </row>
    <row r="35" customFormat="false" ht="15.95" hidden="false" customHeight="true" outlineLevel="0" collapsed="false">
      <c r="A35" s="1027" t="s">
        <v>188</v>
      </c>
      <c r="B35" s="1028" t="n">
        <v>46155</v>
      </c>
      <c r="C35" s="1028" t="n">
        <v>28675</v>
      </c>
      <c r="D35" s="1029" t="n">
        <f aca="false">C35/B35</f>
        <v>0.621276134763298</v>
      </c>
      <c r="E35" s="1028" t="n">
        <v>45509</v>
      </c>
      <c r="F35" s="1028" t="n">
        <v>26266</v>
      </c>
      <c r="G35" s="1029" t="n">
        <f aca="false">F35/E35</f>
        <v>0.577160561647147</v>
      </c>
      <c r="H35" s="1030" t="n">
        <f aca="false">(D35-G35)*100</f>
        <v>4.41155731161509</v>
      </c>
    </row>
    <row r="36" customFormat="false" ht="15.95" hidden="false" customHeight="true" outlineLevel="0" collapsed="false">
      <c r="A36" s="1027" t="s">
        <v>189</v>
      </c>
      <c r="B36" s="1028" t="n">
        <v>43024</v>
      </c>
      <c r="C36" s="1028" t="n">
        <v>22805</v>
      </c>
      <c r="D36" s="1029" t="n">
        <f aca="false">C36/B36</f>
        <v>0.530052993677947</v>
      </c>
      <c r="E36" s="1028" t="n">
        <v>46494</v>
      </c>
      <c r="F36" s="1028" t="n">
        <v>17775</v>
      </c>
      <c r="G36" s="1029" t="n">
        <f aca="false">F36/E36</f>
        <v>0.382307394502516</v>
      </c>
      <c r="H36" s="1030" t="n">
        <f aca="false">(D36-G36)*100</f>
        <v>14.7745599175431</v>
      </c>
    </row>
    <row r="37" customFormat="false" ht="15.95" hidden="false" customHeight="true" outlineLevel="0" collapsed="false">
      <c r="A37" s="1027" t="s">
        <v>190</v>
      </c>
      <c r="B37" s="1028" t="n">
        <v>18593</v>
      </c>
      <c r="C37" s="1028" t="n">
        <v>13456</v>
      </c>
      <c r="D37" s="1029" t="n">
        <f aca="false">C37/B37</f>
        <v>0.723713225407411</v>
      </c>
      <c r="E37" s="1028" t="n">
        <v>25306</v>
      </c>
      <c r="F37" s="1028" t="n">
        <v>13606</v>
      </c>
      <c r="G37" s="1029" t="n">
        <f aca="false">F37/E37</f>
        <v>0.537659053188967</v>
      </c>
      <c r="H37" s="1030" t="n">
        <f aca="false">(D37-G37)*100</f>
        <v>18.6054172218444</v>
      </c>
    </row>
    <row r="38" customFormat="false" ht="15.95" hidden="false" customHeight="true" outlineLevel="0" collapsed="false">
      <c r="A38" s="1027" t="s">
        <v>191</v>
      </c>
      <c r="B38" s="1028" t="n">
        <v>13152</v>
      </c>
      <c r="C38" s="1028" t="n">
        <v>9211</v>
      </c>
      <c r="D38" s="1029" t="n">
        <f aca="false">C38/B38</f>
        <v>0.700349756690998</v>
      </c>
      <c r="E38" s="1028" t="n">
        <v>5378</v>
      </c>
      <c r="F38" s="1028" t="n">
        <v>4513</v>
      </c>
      <c r="G38" s="1029" t="n">
        <f aca="false">F38/E38</f>
        <v>0.839159538862031</v>
      </c>
      <c r="H38" s="1030" t="n">
        <f aca="false">(D38-G38)*100</f>
        <v>-13.8809782171033</v>
      </c>
    </row>
    <row r="39" customFormat="false" ht="15.95" hidden="false" customHeight="true" outlineLevel="0" collapsed="false">
      <c r="A39" s="1027" t="s">
        <v>192</v>
      </c>
      <c r="B39" s="1028" t="n">
        <v>12282</v>
      </c>
      <c r="C39" s="1028" t="n">
        <v>8700</v>
      </c>
      <c r="D39" s="1029" t="n">
        <f aca="false">C39/B39</f>
        <v>0.708353688324377</v>
      </c>
      <c r="E39" s="1028" t="n">
        <v>11263</v>
      </c>
      <c r="F39" s="1028" t="n">
        <v>6669</v>
      </c>
      <c r="G39" s="1029" t="n">
        <f aca="false">F39/E39</f>
        <v>0.592115777323981</v>
      </c>
      <c r="H39" s="1030" t="n">
        <f aca="false">(D39-G39)*100</f>
        <v>11.6237911000396</v>
      </c>
    </row>
    <row r="40" customFormat="false" ht="15.95" hidden="false" customHeight="true" outlineLevel="0" collapsed="false">
      <c r="A40" s="1027" t="s">
        <v>193</v>
      </c>
      <c r="B40" s="1028" t="n">
        <v>10293</v>
      </c>
      <c r="C40" s="1028" t="n">
        <v>4728</v>
      </c>
      <c r="D40" s="1029" t="n">
        <f aca="false">C40/B40</f>
        <v>0.459341299912562</v>
      </c>
      <c r="E40" s="1028" t="n">
        <v>10379</v>
      </c>
      <c r="F40" s="1028" t="n">
        <v>5489</v>
      </c>
      <c r="G40" s="1029" t="n">
        <f aca="false">F40/E40</f>
        <v>0.528856344541863</v>
      </c>
      <c r="H40" s="1030" t="n">
        <f aca="false">(D40-G40)*100</f>
        <v>-6.95150446293014</v>
      </c>
    </row>
    <row r="41" customFormat="false" ht="15.95" hidden="false" customHeight="true" outlineLevel="0" collapsed="false">
      <c r="A41" s="1027" t="s">
        <v>194</v>
      </c>
      <c r="B41" s="1028" t="n">
        <v>8552</v>
      </c>
      <c r="C41" s="1028" t="n">
        <v>4495</v>
      </c>
      <c r="D41" s="1029" t="n">
        <f aca="false">C41/B41</f>
        <v>0.525608044901777</v>
      </c>
      <c r="E41" s="1028" t="n">
        <v>8721</v>
      </c>
      <c r="F41" s="1028" t="n">
        <v>4358</v>
      </c>
      <c r="G41" s="1029" t="n">
        <f aca="false">F41/E41</f>
        <v>0.499713335626648</v>
      </c>
      <c r="H41" s="1030" t="n">
        <f aca="false">(D41-G41)*100</f>
        <v>2.5894709275129</v>
      </c>
    </row>
    <row r="42" customFormat="false" ht="15.95" hidden="false" customHeight="true" outlineLevel="0" collapsed="false">
      <c r="A42" s="1027" t="s">
        <v>198</v>
      </c>
      <c r="B42" s="1028" t="n">
        <v>2584</v>
      </c>
      <c r="C42" s="1028" t="n">
        <v>1191</v>
      </c>
      <c r="D42" s="1029" t="n">
        <f aca="false">C42/B42</f>
        <v>0.460913312693498</v>
      </c>
      <c r="E42" s="1028" t="n">
        <v>5404</v>
      </c>
      <c r="F42" s="1028" t="n">
        <v>2515</v>
      </c>
      <c r="G42" s="1029" t="n">
        <f aca="false">F42/E42</f>
        <v>0.46539600296077</v>
      </c>
      <c r="H42" s="1030" t="n">
        <f aca="false">(D42-G42)*100</f>
        <v>-0.448269026727138</v>
      </c>
    </row>
    <row r="43" customFormat="false" ht="15.95" hidden="false" customHeight="true" outlineLevel="0" collapsed="false">
      <c r="A43" s="1033" t="s">
        <v>89</v>
      </c>
      <c r="B43" s="1034" t="n">
        <v>4088</v>
      </c>
      <c r="C43" s="1034" t="n">
        <v>2389</v>
      </c>
      <c r="D43" s="1035" t="n">
        <f aca="false">C43/B43</f>
        <v>0.584393346379648</v>
      </c>
      <c r="E43" s="1034" t="n">
        <v>11032</v>
      </c>
      <c r="F43" s="1034" t="n">
        <v>2429</v>
      </c>
      <c r="G43" s="1035" t="n">
        <f aca="false">F43/E43</f>
        <v>0.220177664974619</v>
      </c>
      <c r="H43" s="1036" t="n">
        <f aca="false">(D43-G43)*100</f>
        <v>36.4215681405029</v>
      </c>
    </row>
    <row r="44" customFormat="false" ht="12.75" hidden="false" customHeight="false" outlineLevel="0" collapsed="false">
      <c r="A44" s="1007" t="s">
        <v>53</v>
      </c>
    </row>
    <row r="45" customFormat="false" ht="12.75" hidden="false" customHeight="false" outlineLevel="0" collapsed="false">
      <c r="A45" s="1007" t="s">
        <v>34</v>
      </c>
    </row>
    <row r="46" customFormat="false" ht="12.75" hidden="false" customHeight="false" outlineLevel="0" collapsed="false">
      <c r="C46" s="1032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true" verticalCentered="false"/>
  <pageMargins left="1.02361111111111" right="0.511805555555556" top="0.94513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I1" activePane="topLeft" state="split"/>
      <selection pane="topLeft" activeCell="L18" activeCellId="0" sqref="L18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6.42"/>
    <col collapsed="false" customWidth="true" hidden="false" outlineLevel="0" max="2" min="2" style="155" width="10.41"/>
    <col collapsed="false" customWidth="false" hidden="false" outlineLevel="0" max="3" min="3" style="155" width="9.14"/>
    <col collapsed="false" customWidth="true" hidden="false" outlineLevel="0" max="4" min="4" style="155" width="10.99"/>
    <col collapsed="false" customWidth="true" hidden="false" outlineLevel="0" max="5" min="5" style="155" width="7.28"/>
    <col collapsed="false" customWidth="true" hidden="false" outlineLevel="0" max="6" min="6" style="155" width="11.13"/>
    <col collapsed="false" customWidth="true" hidden="false" outlineLevel="0" max="7" min="7" style="155" width="9.56"/>
    <col collapsed="false" customWidth="true" hidden="false" outlineLevel="0" max="8" min="8" style="155" width="9.99"/>
    <col collapsed="false" customWidth="true" hidden="false" outlineLevel="0" max="9" min="9" style="155" width="7.7"/>
    <col collapsed="false" customWidth="false" hidden="false" outlineLevel="0" max="257" min="10" style="155" width="9.14"/>
  </cols>
  <sheetData>
    <row r="1" customFormat="false" ht="30" hidden="false" customHeight="true" outlineLevel="0" collapsed="false">
      <c r="A1" s="156" t="s">
        <v>54</v>
      </c>
      <c r="B1" s="156"/>
      <c r="C1" s="156"/>
      <c r="D1" s="156"/>
      <c r="E1" s="156"/>
      <c r="F1" s="156"/>
      <c r="G1" s="156"/>
      <c r="H1" s="156"/>
      <c r="I1" s="156"/>
    </row>
    <row r="2" customFormat="false" ht="13.5" hidden="false" customHeight="true" outlineLevel="0" collapsed="false">
      <c r="A2" s="157" t="s">
        <v>36</v>
      </c>
      <c r="B2" s="158" t="s">
        <v>37</v>
      </c>
      <c r="C2" s="158"/>
      <c r="D2" s="158"/>
      <c r="E2" s="158"/>
      <c r="F2" s="159" t="s">
        <v>38</v>
      </c>
      <c r="G2" s="159"/>
      <c r="H2" s="159"/>
      <c r="I2" s="159"/>
    </row>
    <row r="3" s="166" customFormat="true" ht="26.25" hidden="false" customHeight="false" outlineLevel="0" collapsed="false">
      <c r="A3" s="157"/>
      <c r="B3" s="160" t="s">
        <v>39</v>
      </c>
      <c r="C3" s="161" t="s">
        <v>40</v>
      </c>
      <c r="D3" s="162" t="s">
        <v>41</v>
      </c>
      <c r="E3" s="163" t="s">
        <v>42</v>
      </c>
      <c r="F3" s="164" t="s">
        <v>43</v>
      </c>
      <c r="G3" s="163" t="s">
        <v>40</v>
      </c>
      <c r="H3" s="164" t="s">
        <v>44</v>
      </c>
      <c r="I3" s="165" t="s">
        <v>42</v>
      </c>
    </row>
    <row r="4" s="172" customFormat="true" ht="17.25" hidden="false" customHeight="true" outlineLevel="0" collapsed="false">
      <c r="A4" s="167" t="s">
        <v>11</v>
      </c>
      <c r="B4" s="168" t="n">
        <f aca="false">SUM(B5:B20)</f>
        <v>10004.806</v>
      </c>
      <c r="C4" s="169" t="n">
        <f aca="false">(B4/$B$4)</f>
        <v>1</v>
      </c>
      <c r="D4" s="168" t="n">
        <f aca="false">SUM(D5:D20)</f>
        <v>10209.193</v>
      </c>
      <c r="E4" s="170" t="n">
        <f aca="false">(B4/D4-1)*100</f>
        <v>-2.00198977529369</v>
      </c>
      <c r="F4" s="168" t="n">
        <f aca="false">SUM(F5:F20)</f>
        <v>51656.706</v>
      </c>
      <c r="G4" s="171" t="n">
        <f aca="false">(F4/$F$4)*100</f>
        <v>100</v>
      </c>
      <c r="H4" s="168" t="n">
        <f aca="false">SUM(H5:H20)</f>
        <v>53253.42</v>
      </c>
      <c r="I4" s="170" t="n">
        <f aca="false">(F4/H4-1)*100</f>
        <v>-2.99833137477366</v>
      </c>
    </row>
    <row r="5" s="172" customFormat="true" ht="17.25" hidden="false" customHeight="true" outlineLevel="0" collapsed="false">
      <c r="A5" s="173" t="s">
        <v>55</v>
      </c>
      <c r="B5" s="174" t="n">
        <v>2729.094</v>
      </c>
      <c r="C5" s="175" t="n">
        <f aca="false">B5/$B$4</f>
        <v>0.272778302747699</v>
      </c>
      <c r="D5" s="174" t="n">
        <v>2945.784</v>
      </c>
      <c r="E5" s="176" t="n">
        <f aca="false">(B5/D5-1)*100</f>
        <v>-7.35593648414142</v>
      </c>
      <c r="F5" s="174" t="n">
        <v>14417.595</v>
      </c>
      <c r="G5" s="175" t="n">
        <f aca="false">(F5/$F$4)</f>
        <v>0.279104033462761</v>
      </c>
      <c r="H5" s="174" t="n">
        <v>15357.022</v>
      </c>
      <c r="I5" s="176" t="n">
        <f aca="false">(F5/H5-1)*100</f>
        <v>-6.11724721108036</v>
      </c>
    </row>
    <row r="6" s="172" customFormat="true" ht="17.25" hidden="false" customHeight="true" outlineLevel="0" collapsed="false">
      <c r="A6" s="173" t="s">
        <v>45</v>
      </c>
      <c r="B6" s="174" t="n">
        <v>1749.394</v>
      </c>
      <c r="C6" s="175" t="n">
        <f aca="false">B6/$B$4</f>
        <v>0.174855364511816</v>
      </c>
      <c r="D6" s="174" t="n">
        <v>2017.447</v>
      </c>
      <c r="E6" s="176" t="n">
        <f aca="false">(B6/D6-1)*100</f>
        <v>-13.2867430965968</v>
      </c>
      <c r="F6" s="174" t="n">
        <v>8750.496</v>
      </c>
      <c r="G6" s="175" t="n">
        <f aca="false">(F6/$F$4)</f>
        <v>0.169397096284072</v>
      </c>
      <c r="H6" s="174" t="n">
        <v>10156.386</v>
      </c>
      <c r="I6" s="176" t="n">
        <f aca="false">(F6/H6-1)*100</f>
        <v>-13.8424238700656</v>
      </c>
    </row>
    <row r="7" s="172" customFormat="true" ht="17.25" hidden="false" customHeight="true" outlineLevel="0" collapsed="false">
      <c r="A7" s="173" t="s">
        <v>56</v>
      </c>
      <c r="B7" s="174" t="n">
        <v>1548.427</v>
      </c>
      <c r="C7" s="175" t="n">
        <f aca="false">B7/$B$4</f>
        <v>0.154768318346203</v>
      </c>
      <c r="D7" s="174" t="n">
        <v>1527.552</v>
      </c>
      <c r="E7" s="176" t="n">
        <f aca="false">(B7/D7-1)*100</f>
        <v>1.3665655899112</v>
      </c>
      <c r="F7" s="174" t="n">
        <v>8993.266</v>
      </c>
      <c r="G7" s="175" t="n">
        <f aca="false">(F7/$F$4)</f>
        <v>0.174096776515328</v>
      </c>
      <c r="H7" s="174" t="n">
        <v>8972.736</v>
      </c>
      <c r="I7" s="176" t="n">
        <f aca="false">(F7/H7-1)*100</f>
        <v>0.228804235408298</v>
      </c>
    </row>
    <row r="8" s="172" customFormat="true" ht="17.25" hidden="false" customHeight="true" outlineLevel="0" collapsed="false">
      <c r="A8" s="173" t="s">
        <v>46</v>
      </c>
      <c r="B8" s="174" t="n">
        <v>1166.455</v>
      </c>
      <c r="C8" s="175" t="n">
        <f aca="false">B8/$B$4</f>
        <v>0.116589467102111</v>
      </c>
      <c r="D8" s="174" t="n">
        <v>1119.451</v>
      </c>
      <c r="E8" s="176" t="n">
        <f aca="false">(B8/D8-1)*100</f>
        <v>4.19884389758909</v>
      </c>
      <c r="F8" s="174" t="n">
        <v>5809.454</v>
      </c>
      <c r="G8" s="175" t="n">
        <f aca="false">(F8/$F$4)</f>
        <v>0.112462726523832</v>
      </c>
      <c r="H8" s="174" t="n">
        <v>5580.439</v>
      </c>
      <c r="I8" s="176" t="n">
        <f aca="false">(F8/H8-1)*100</f>
        <v>4.10388860087891</v>
      </c>
    </row>
    <row r="9" s="172" customFormat="true" ht="17.25" hidden="false" customHeight="true" outlineLevel="0" collapsed="false">
      <c r="A9" s="173" t="s">
        <v>57</v>
      </c>
      <c r="B9" s="174" t="n">
        <v>530.883</v>
      </c>
      <c r="C9" s="175" t="n">
        <f aca="false">B9/$B$4</f>
        <v>0.0530627980192719</v>
      </c>
      <c r="D9" s="174" t="n">
        <v>560.397</v>
      </c>
      <c r="E9" s="176" t="n">
        <f aca="false">(B9/D9-1)*100</f>
        <v>-5.26662348299509</v>
      </c>
      <c r="F9" s="174" t="n">
        <v>2324.089</v>
      </c>
      <c r="G9" s="175" t="n">
        <f aca="false">(F9/$F$4)</f>
        <v>0.0449910414341944</v>
      </c>
      <c r="H9" s="174" t="n">
        <v>2873.691</v>
      </c>
      <c r="I9" s="176" t="n">
        <f aca="false">(F9/H9-1)*100</f>
        <v>-19.125299136198</v>
      </c>
    </row>
    <row r="10" s="172" customFormat="true" ht="17.25" hidden="false" customHeight="true" outlineLevel="0" collapsed="false">
      <c r="A10" s="173" t="s">
        <v>58</v>
      </c>
      <c r="B10" s="174" t="n">
        <v>432.25</v>
      </c>
      <c r="C10" s="175" t="n">
        <f aca="false">B10/$B$4</f>
        <v>0.0432042360441572</v>
      </c>
      <c r="D10" s="174" t="n">
        <v>594.585</v>
      </c>
      <c r="E10" s="176" t="n">
        <f aca="false">(B10/D10-1)*100</f>
        <v>-27.3022360133539</v>
      </c>
      <c r="F10" s="174" t="n">
        <v>2657.41</v>
      </c>
      <c r="G10" s="175" t="n">
        <f aca="false">(F10/$F$4)</f>
        <v>0.0514436596092674</v>
      </c>
      <c r="H10" s="174" t="n">
        <v>2474.978</v>
      </c>
      <c r="I10" s="176" t="n">
        <f aca="false">(F10/H10-1)*100</f>
        <v>7.37105541948251</v>
      </c>
    </row>
    <row r="11" s="172" customFormat="true" ht="17.25" hidden="false" customHeight="true" outlineLevel="0" collapsed="false">
      <c r="A11" s="173" t="s">
        <v>59</v>
      </c>
      <c r="B11" s="174" t="n">
        <v>380.745</v>
      </c>
      <c r="C11" s="175" t="n">
        <f aca="false">B11/$B$4</f>
        <v>0.0380562101853849</v>
      </c>
      <c r="D11" s="174" t="n">
        <v>116.481</v>
      </c>
      <c r="E11" s="176" t="n">
        <f aca="false">(B11/D11-1)*100</f>
        <v>226.87305225745</v>
      </c>
      <c r="F11" s="174" t="n">
        <v>1671.894</v>
      </c>
      <c r="G11" s="175" t="n">
        <f aca="false">(F11/$F$4)</f>
        <v>0.0323654783562854</v>
      </c>
      <c r="H11" s="174" t="n">
        <v>932.728</v>
      </c>
      <c r="I11" s="176" t="n">
        <f aca="false">(F11/H11-1)*100</f>
        <v>79.2477549725107</v>
      </c>
    </row>
    <row r="12" s="172" customFormat="true" ht="17.25" hidden="false" customHeight="true" outlineLevel="0" collapsed="false">
      <c r="A12" s="173" t="s">
        <v>47</v>
      </c>
      <c r="B12" s="174" t="n">
        <v>314.392</v>
      </c>
      <c r="C12" s="175" t="n">
        <f aca="false">B12/$B$4</f>
        <v>0.0314240975787037</v>
      </c>
      <c r="D12" s="174" t="n">
        <v>304.444</v>
      </c>
      <c r="E12" s="176" t="n">
        <f aca="false">(B12/D12-1)*100</f>
        <v>3.26759601108904</v>
      </c>
      <c r="F12" s="174" t="n">
        <v>1598.853</v>
      </c>
      <c r="G12" s="175" t="n">
        <f aca="false">(F12/$F$4)</f>
        <v>0.0309515089870423</v>
      </c>
      <c r="H12" s="174" t="n">
        <v>1678.997</v>
      </c>
      <c r="I12" s="176" t="n">
        <f aca="false">(F12/H12-1)*100</f>
        <v>-4.77332597973664</v>
      </c>
    </row>
    <row r="13" s="172" customFormat="true" ht="17.25" hidden="false" customHeight="true" outlineLevel="0" collapsed="false">
      <c r="A13" s="173" t="s">
        <v>60</v>
      </c>
      <c r="B13" s="174" t="n">
        <v>285.025</v>
      </c>
      <c r="C13" s="175" t="n">
        <f aca="false">B13/$B$4</f>
        <v>0.0284888082787412</v>
      </c>
      <c r="D13" s="174" t="n">
        <v>285.963</v>
      </c>
      <c r="E13" s="176" t="n">
        <f aca="false">(B13/D13-1)*100</f>
        <v>-0.328014463409621</v>
      </c>
      <c r="F13" s="174" t="n">
        <v>1332.567</v>
      </c>
      <c r="G13" s="175" t="n">
        <f aca="false">(F13/$F$4)</f>
        <v>0.0257965926050337</v>
      </c>
      <c r="H13" s="174" t="n">
        <v>1459.973</v>
      </c>
      <c r="I13" s="176" t="n">
        <f aca="false">(F13/H13-1)*100</f>
        <v>-8.72659973848831</v>
      </c>
    </row>
    <row r="14" s="172" customFormat="true" ht="17.25" hidden="false" customHeight="true" outlineLevel="0" collapsed="false">
      <c r="A14" s="173" t="s">
        <v>48</v>
      </c>
      <c r="B14" s="174" t="n">
        <v>278.72</v>
      </c>
      <c r="C14" s="175" t="n">
        <f aca="false">B14/$B$4</f>
        <v>0.0278586111514806</v>
      </c>
      <c r="D14" s="174" t="n">
        <v>263.01</v>
      </c>
      <c r="E14" s="176" t="n">
        <f aca="false">(B14/D14-1)*100</f>
        <v>5.97315691418578</v>
      </c>
      <c r="F14" s="174" t="n">
        <v>1225.458</v>
      </c>
      <c r="G14" s="175" t="n">
        <f aca="false">(F14/$F$4)</f>
        <v>0.0237231154460371</v>
      </c>
      <c r="H14" s="174" t="n">
        <v>1284.768</v>
      </c>
      <c r="I14" s="176" t="n">
        <f aca="false">(F14/H14-1)*100</f>
        <v>-4.61639766868421</v>
      </c>
    </row>
    <row r="15" s="172" customFormat="true" ht="17.25" hidden="false" customHeight="true" outlineLevel="0" collapsed="false">
      <c r="A15" s="173" t="s">
        <v>49</v>
      </c>
      <c r="B15" s="174" t="n">
        <v>215.597</v>
      </c>
      <c r="C15" s="175" t="n">
        <f aca="false">B15/$B$4</f>
        <v>0.0215493433855689</v>
      </c>
      <c r="D15" s="174" t="n">
        <v>166.775</v>
      </c>
      <c r="E15" s="176" t="n">
        <f aca="false">(B15/D15-1)*100</f>
        <v>29.2741717883375</v>
      </c>
      <c r="F15" s="174" t="n">
        <v>950.010000000001</v>
      </c>
      <c r="G15" s="175" t="n">
        <f aca="false">(F15/$F$4)</f>
        <v>0.0183908358384292</v>
      </c>
      <c r="H15" s="174" t="n">
        <v>737.494</v>
      </c>
      <c r="I15" s="176" t="n">
        <f aca="false">(F15/H15-1)*100</f>
        <v>28.8159632485147</v>
      </c>
    </row>
    <row r="16" s="172" customFormat="true" ht="17.25" hidden="false" customHeight="true" outlineLevel="0" collapsed="false">
      <c r="A16" s="173" t="s">
        <v>61</v>
      </c>
      <c r="B16" s="174" t="n">
        <v>204.95</v>
      </c>
      <c r="C16" s="175" t="n">
        <f aca="false">B16/$B$4</f>
        <v>0.0204851548345865</v>
      </c>
      <c r="D16" s="174" t="n">
        <v>93.4</v>
      </c>
      <c r="E16" s="176" t="n">
        <f aca="false">(B16/D16-1)*100</f>
        <v>119.432548179871</v>
      </c>
      <c r="F16" s="174" t="n">
        <v>1186.25</v>
      </c>
      <c r="G16" s="175" t="n">
        <f aca="false">(F16/$F$4)</f>
        <v>0.0229641046024112</v>
      </c>
      <c r="H16" s="174" t="n">
        <v>636.25</v>
      </c>
      <c r="I16" s="176" t="n">
        <f aca="false">(F16/H16-1)*100</f>
        <v>86.4440078585462</v>
      </c>
    </row>
    <row r="17" s="172" customFormat="true" ht="17.25" hidden="false" customHeight="true" outlineLevel="0" collapsed="false">
      <c r="A17" s="173" t="s">
        <v>51</v>
      </c>
      <c r="B17" s="174" t="n">
        <v>168.874</v>
      </c>
      <c r="C17" s="175" t="n">
        <f aca="false">B17/$B$4</f>
        <v>0.0168792878142765</v>
      </c>
      <c r="D17" s="174" t="n">
        <v>90.556</v>
      </c>
      <c r="E17" s="176" t="n">
        <f aca="false">(B17/D17-1)*100</f>
        <v>86.4857104995804</v>
      </c>
      <c r="F17" s="174" t="n">
        <v>670.234</v>
      </c>
      <c r="G17" s="175" t="n">
        <f aca="false">(F17/$F$4)</f>
        <v>0.012974772336432</v>
      </c>
      <c r="H17" s="174" t="n">
        <v>433.754</v>
      </c>
      <c r="I17" s="176" t="n">
        <f aca="false">(F17/H17-1)*100</f>
        <v>54.5193819538264</v>
      </c>
    </row>
    <row r="18" s="172" customFormat="true" ht="17.25" hidden="false" customHeight="true" outlineLevel="0" collapsed="false">
      <c r="A18" s="173" t="s">
        <v>52</v>
      </c>
      <c r="B18" s="174"/>
      <c r="C18" s="175" t="n">
        <f aca="false">B18/$B$4</f>
        <v>0</v>
      </c>
      <c r="D18" s="174" t="n">
        <v>61.648</v>
      </c>
      <c r="E18" s="176" t="n">
        <f aca="false">(B18/D18-1)*100</f>
        <v>-100</v>
      </c>
      <c r="F18" s="174"/>
      <c r="G18" s="175" t="n">
        <f aca="false">(F18/$F$4)</f>
        <v>0</v>
      </c>
      <c r="H18" s="174" t="n">
        <v>332.99</v>
      </c>
      <c r="I18" s="176" t="n">
        <f aca="false">(F18/H18-1)*100</f>
        <v>-100</v>
      </c>
    </row>
    <row r="19" s="172" customFormat="true" ht="17.25" hidden="false" customHeight="true" outlineLevel="0" collapsed="false">
      <c r="A19" s="173" t="s">
        <v>62</v>
      </c>
      <c r="B19" s="174"/>
      <c r="C19" s="175" t="n">
        <f aca="false">B19/$B$4</f>
        <v>0</v>
      </c>
      <c r="D19" s="174" t="n">
        <v>34.06</v>
      </c>
      <c r="E19" s="176" t="n">
        <f aca="false">(B19/D19-1)*100</f>
        <v>-100</v>
      </c>
      <c r="F19" s="174"/>
      <c r="G19" s="175" t="n">
        <f aca="false">(F19/$F$4)</f>
        <v>0</v>
      </c>
      <c r="H19" s="174" t="n">
        <v>210.91</v>
      </c>
      <c r="I19" s="176" t="n">
        <f aca="false">(F19/H19-1)*100</f>
        <v>-100</v>
      </c>
    </row>
    <row r="20" s="172" customFormat="true" ht="17.25" hidden="false" customHeight="true" outlineLevel="0" collapsed="false">
      <c r="A20" s="177" t="s">
        <v>50</v>
      </c>
      <c r="B20" s="178"/>
      <c r="C20" s="179" t="n">
        <f aca="false">B20/$B$4</f>
        <v>0</v>
      </c>
      <c r="D20" s="178" t="n">
        <v>27.64</v>
      </c>
      <c r="E20" s="180" t="n">
        <f aca="false">(B20/D20-1)*100</f>
        <v>-100</v>
      </c>
      <c r="F20" s="178" t="n">
        <v>69.13</v>
      </c>
      <c r="G20" s="179" t="n">
        <f aca="false">(F20/$F$4)</f>
        <v>0.00133825799887434</v>
      </c>
      <c r="H20" s="178" t="n">
        <v>130.304</v>
      </c>
      <c r="I20" s="180" t="n">
        <f aca="false">(F20/H20-1)*100</f>
        <v>-46.9471389980354</v>
      </c>
    </row>
    <row r="21" customFormat="false" ht="12.75" hidden="false" customHeight="false" outlineLevel="0" collapsed="false">
      <c r="A21" s="123" t="s">
        <v>63</v>
      </c>
    </row>
    <row r="22" customFormat="false" ht="12.75" hidden="false" customHeight="false" outlineLevel="0" collapsed="false">
      <c r="A22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1.02013888888889" right="0.390277777777778" top="1.42013888888889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1" width="8.14"/>
    <col collapsed="false" customWidth="true" hidden="false" outlineLevel="0" max="3" min="3" style="181" width="9.56"/>
    <col collapsed="false" customWidth="true" hidden="false" outlineLevel="0" max="4" min="4" style="181" width="8.28"/>
    <col collapsed="false" customWidth="false" hidden="false" outlineLevel="0" max="5" min="5" style="181" width="9.14"/>
    <col collapsed="false" customWidth="true" hidden="false" outlineLevel="0" max="6" min="6" style="181" width="8.41"/>
    <col collapsed="false" customWidth="true" hidden="false" outlineLevel="0" max="7" min="7" style="181" width="8.99"/>
    <col collapsed="false" customWidth="true" hidden="false" outlineLevel="0" max="8" min="8" style="181" width="8.28"/>
    <col collapsed="false" customWidth="true" hidden="false" outlineLevel="0" max="10" min="9" style="181" width="8.7"/>
    <col collapsed="false" customWidth="true" hidden="false" outlineLevel="0" max="11" min="11" style="181" width="8.99"/>
    <col collapsed="false" customWidth="true" hidden="false" outlineLevel="0" max="12" min="12" style="181" width="10.28"/>
    <col collapsed="false" customWidth="true" hidden="false" outlineLevel="0" max="13" min="13" style="181" width="8.99"/>
    <col collapsed="false" customWidth="true" hidden="false" outlineLevel="0" max="14" min="14" style="181" width="8.56"/>
    <col collapsed="false" customWidth="true" hidden="false" outlineLevel="0" max="15" min="15" style="181" width="9.85"/>
    <col collapsed="false" customWidth="true" hidden="false" outlineLevel="0" max="16" min="16" style="181" width="9.99"/>
    <col collapsed="false" customWidth="true" hidden="false" outlineLevel="0" max="17" min="17" style="181" width="9.41"/>
    <col collapsed="false" customWidth="false" hidden="false" outlineLevel="0" max="257" min="18" style="181" width="9.14"/>
  </cols>
  <sheetData>
    <row r="1" customFormat="false" ht="30" hidden="false" customHeight="true" outlineLevel="0" collapsed="false">
      <c r="A1" s="182" t="s">
        <v>6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5.75" hidden="false" customHeight="true" outlineLevel="0" collapsed="false">
      <c r="A2" s="183" t="s">
        <v>36</v>
      </c>
      <c r="B2" s="184" t="s">
        <v>37</v>
      </c>
      <c r="C2" s="184"/>
      <c r="D2" s="184"/>
      <c r="E2" s="184"/>
      <c r="F2" s="184"/>
      <c r="G2" s="184"/>
      <c r="H2" s="184"/>
      <c r="I2" s="184"/>
      <c r="J2" s="184" t="s">
        <v>38</v>
      </c>
      <c r="K2" s="184"/>
      <c r="L2" s="184"/>
      <c r="M2" s="184"/>
      <c r="N2" s="184"/>
      <c r="O2" s="184"/>
      <c r="P2" s="184"/>
      <c r="Q2" s="184"/>
    </row>
    <row r="3" s="189" customFormat="true" ht="26.25" hidden="false" customHeight="true" outlineLevel="0" collapsed="false">
      <c r="A3" s="183"/>
      <c r="B3" s="185" t="s">
        <v>39</v>
      </c>
      <c r="C3" s="185"/>
      <c r="D3" s="185"/>
      <c r="E3" s="186" t="s">
        <v>40</v>
      </c>
      <c r="F3" s="185" t="s">
        <v>41</v>
      </c>
      <c r="G3" s="185"/>
      <c r="H3" s="185"/>
      <c r="I3" s="187" t="s">
        <v>42</v>
      </c>
      <c r="J3" s="188" t="s">
        <v>43</v>
      </c>
      <c r="K3" s="188"/>
      <c r="L3" s="188"/>
      <c r="M3" s="186" t="s">
        <v>40</v>
      </c>
      <c r="N3" s="188" t="s">
        <v>44</v>
      </c>
      <c r="O3" s="188"/>
      <c r="P3" s="188"/>
      <c r="Q3" s="186" t="s">
        <v>42</v>
      </c>
    </row>
    <row r="4" s="189" customFormat="true" ht="26.25" hidden="false" customHeight="false" outlineLevel="0" collapsed="false">
      <c r="A4" s="183"/>
      <c r="B4" s="190" t="s">
        <v>65</v>
      </c>
      <c r="C4" s="191" t="s">
        <v>66</v>
      </c>
      <c r="D4" s="191" t="s">
        <v>67</v>
      </c>
      <c r="E4" s="186"/>
      <c r="F4" s="192" t="s">
        <v>65</v>
      </c>
      <c r="G4" s="193" t="s">
        <v>66</v>
      </c>
      <c r="H4" s="193" t="s">
        <v>67</v>
      </c>
      <c r="I4" s="187"/>
      <c r="J4" s="190" t="s">
        <v>65</v>
      </c>
      <c r="K4" s="191" t="s">
        <v>66</v>
      </c>
      <c r="L4" s="191" t="s">
        <v>67</v>
      </c>
      <c r="M4" s="186"/>
      <c r="N4" s="190" t="s">
        <v>65</v>
      </c>
      <c r="O4" s="191" t="s">
        <v>66</v>
      </c>
      <c r="P4" s="191" t="s">
        <v>67</v>
      </c>
      <c r="Q4" s="186"/>
    </row>
    <row r="5" s="199" customFormat="true" ht="18.95" hidden="false" customHeight="true" outlineLevel="0" collapsed="false">
      <c r="A5" s="194" t="s">
        <v>11</v>
      </c>
      <c r="B5" s="195" t="n">
        <f aca="false">SUM(B6:B31)</f>
        <v>149147</v>
      </c>
      <c r="C5" s="196" t="n">
        <f aca="false">SUM(C6:C31)</f>
        <v>133184</v>
      </c>
      <c r="D5" s="197" t="n">
        <f aca="false">C5+B5</f>
        <v>282331</v>
      </c>
      <c r="E5" s="198" t="n">
        <f aca="false">(D5/$D$5)</f>
        <v>1</v>
      </c>
      <c r="F5" s="195" t="n">
        <f aca="false">SUM(F6:F31)</f>
        <v>123646</v>
      </c>
      <c r="G5" s="196" t="n">
        <f aca="false">SUM(G6:G31)</f>
        <v>114015</v>
      </c>
      <c r="H5" s="197" t="n">
        <f aca="false">G5+F5</f>
        <v>237661</v>
      </c>
      <c r="I5" s="198" t="n">
        <f aca="false">(D5/H5-1)</f>
        <v>0.187956795603822</v>
      </c>
      <c r="J5" s="195" t="n">
        <f aca="false">SUM(J6:J31)</f>
        <v>782245</v>
      </c>
      <c r="K5" s="196" t="n">
        <f aca="false">SUM(K6:K31)</f>
        <v>679323</v>
      </c>
      <c r="L5" s="196" t="n">
        <f aca="false">K5+J5</f>
        <v>1461568</v>
      </c>
      <c r="M5" s="198" t="n">
        <f aca="false">(L5/$L$5)</f>
        <v>1</v>
      </c>
      <c r="N5" s="195" t="n">
        <f aca="false">SUM(N6:N31)</f>
        <v>661730</v>
      </c>
      <c r="O5" s="196" t="n">
        <f aca="false">SUM(O6:O31)</f>
        <v>587210</v>
      </c>
      <c r="P5" s="196" t="n">
        <f aca="false">O5+N5</f>
        <v>1248940</v>
      </c>
      <c r="Q5" s="198" t="n">
        <f aca="false">(L5/P5-1)</f>
        <v>0.170246769260333</v>
      </c>
    </row>
    <row r="6" customFormat="false" ht="18.95" hidden="false" customHeight="true" outlineLevel="0" collapsed="false">
      <c r="A6" s="200" t="s">
        <v>45</v>
      </c>
      <c r="B6" s="201" t="n">
        <v>63595</v>
      </c>
      <c r="C6" s="202" t="n">
        <v>61003</v>
      </c>
      <c r="D6" s="202" t="n">
        <f aca="false">C6+B6</f>
        <v>124598</v>
      </c>
      <c r="E6" s="203" t="n">
        <f aca="false">(D6/$D$5)</f>
        <v>0.441318877487771</v>
      </c>
      <c r="F6" s="201" t="n">
        <v>55989</v>
      </c>
      <c r="G6" s="202" t="n">
        <v>54674</v>
      </c>
      <c r="H6" s="202" t="n">
        <f aca="false">G6+F6</f>
        <v>110663</v>
      </c>
      <c r="I6" s="203" t="n">
        <f aca="false">(D6/H6-1)</f>
        <v>0.125922846841311</v>
      </c>
      <c r="J6" s="201" t="n">
        <v>330126</v>
      </c>
      <c r="K6" s="202" t="n">
        <v>305495</v>
      </c>
      <c r="L6" s="202" t="n">
        <f aca="false">K6+J6</f>
        <v>635621</v>
      </c>
      <c r="M6" s="203" t="n">
        <f aca="false">(L6/$L$5)</f>
        <v>0.434889789595831</v>
      </c>
      <c r="N6" s="201" t="n">
        <v>293096</v>
      </c>
      <c r="O6" s="202" t="n">
        <v>272178</v>
      </c>
      <c r="P6" s="202" t="n">
        <f aca="false">O6+N6</f>
        <v>565274</v>
      </c>
      <c r="Q6" s="204" t="n">
        <f aca="false">(L6/P6-1)</f>
        <v>0.124447613015989</v>
      </c>
    </row>
    <row r="7" customFormat="false" ht="18.95" hidden="false" customHeight="true" outlineLevel="0" collapsed="false">
      <c r="A7" s="200" t="s">
        <v>68</v>
      </c>
      <c r="B7" s="201" t="n">
        <v>14899</v>
      </c>
      <c r="C7" s="202" t="n">
        <v>13867</v>
      </c>
      <c r="D7" s="202" t="n">
        <f aca="false">C7+B7</f>
        <v>28766</v>
      </c>
      <c r="E7" s="203" t="n">
        <f aca="false">(D7/$D$5)</f>
        <v>0.101887500841211</v>
      </c>
      <c r="F7" s="201" t="n">
        <v>12674</v>
      </c>
      <c r="G7" s="202" t="n">
        <v>11913</v>
      </c>
      <c r="H7" s="202" t="n">
        <f aca="false">G7+F7</f>
        <v>24587</v>
      </c>
      <c r="I7" s="203" t="n">
        <f aca="false">(D7/H7-1)</f>
        <v>0.16996786919917</v>
      </c>
      <c r="J7" s="201" t="n">
        <v>78156</v>
      </c>
      <c r="K7" s="202" t="n">
        <v>72041</v>
      </c>
      <c r="L7" s="202" t="n">
        <f aca="false">K7+J7</f>
        <v>150197</v>
      </c>
      <c r="M7" s="203" t="n">
        <f aca="false">(L7/$L$5)</f>
        <v>0.102764291500635</v>
      </c>
      <c r="N7" s="201" t="n">
        <v>70956</v>
      </c>
      <c r="O7" s="202" t="n">
        <v>66889</v>
      </c>
      <c r="P7" s="202" t="n">
        <f aca="false">O7+N7</f>
        <v>137845</v>
      </c>
      <c r="Q7" s="204" t="n">
        <f aca="false">(L7/P7-1)</f>
        <v>0.0896078929232109</v>
      </c>
    </row>
    <row r="8" customFormat="false" ht="18.95" hidden="false" customHeight="true" outlineLevel="0" collapsed="false">
      <c r="A8" s="200" t="s">
        <v>69</v>
      </c>
      <c r="B8" s="201" t="n">
        <v>13757</v>
      </c>
      <c r="C8" s="202" t="n">
        <v>13916</v>
      </c>
      <c r="D8" s="202" t="n">
        <f aca="false">C8+B8</f>
        <v>27673</v>
      </c>
      <c r="E8" s="203" t="n">
        <f aca="false">(D8/$D$5)</f>
        <v>0.0980161583389709</v>
      </c>
      <c r="F8" s="201" t="n">
        <v>11343</v>
      </c>
      <c r="G8" s="202" t="n">
        <v>10061</v>
      </c>
      <c r="H8" s="202" t="n">
        <f aca="false">G8+F8</f>
        <v>21404</v>
      </c>
      <c r="I8" s="203" t="n">
        <f aca="false">(D8/H8-1)</f>
        <v>0.292889179592599</v>
      </c>
      <c r="J8" s="201" t="n">
        <v>67535</v>
      </c>
      <c r="K8" s="202" t="n">
        <v>64401</v>
      </c>
      <c r="L8" s="202" t="n">
        <f aca="false">K8+J8</f>
        <v>131936</v>
      </c>
      <c r="M8" s="203" t="n">
        <f aca="false">(L8/$L$5)</f>
        <v>0.0902701755922407</v>
      </c>
      <c r="N8" s="201" t="n">
        <v>61439</v>
      </c>
      <c r="O8" s="202" t="n">
        <v>56351</v>
      </c>
      <c r="P8" s="202" t="n">
        <f aca="false">O8+N8</f>
        <v>117790</v>
      </c>
      <c r="Q8" s="204" t="n">
        <f aca="false">(L8/P8-1)</f>
        <v>0.120095084472366</v>
      </c>
    </row>
    <row r="9" customFormat="false" ht="18.95" hidden="false" customHeight="true" outlineLevel="0" collapsed="false">
      <c r="A9" s="200" t="s">
        <v>70</v>
      </c>
      <c r="B9" s="201" t="n">
        <v>9832</v>
      </c>
      <c r="C9" s="202" t="n">
        <v>5609</v>
      </c>
      <c r="D9" s="202" t="n">
        <f aca="false">C9+B9</f>
        <v>15441</v>
      </c>
      <c r="E9" s="203" t="n">
        <f aca="false">(D9/$D$5)</f>
        <v>0.0546911249561685</v>
      </c>
      <c r="F9" s="201" t="n">
        <v>5493</v>
      </c>
      <c r="G9" s="202" t="n">
        <v>5393</v>
      </c>
      <c r="H9" s="202" t="n">
        <f aca="false">G9+F9</f>
        <v>10886</v>
      </c>
      <c r="I9" s="203" t="n">
        <f aca="false">(D9/H9-1)</f>
        <v>0.418427337865148</v>
      </c>
      <c r="J9" s="201" t="n">
        <v>51512</v>
      </c>
      <c r="K9" s="202" t="n">
        <v>27413</v>
      </c>
      <c r="L9" s="202" t="n">
        <f aca="false">K9+J9</f>
        <v>78925</v>
      </c>
      <c r="M9" s="203" t="n">
        <f aca="false">(L9/$L$5)</f>
        <v>0.0540002244165171</v>
      </c>
      <c r="N9" s="201" t="n">
        <v>29134</v>
      </c>
      <c r="O9" s="202" t="n">
        <v>26889</v>
      </c>
      <c r="P9" s="202" t="n">
        <f aca="false">O9+N9</f>
        <v>56023</v>
      </c>
      <c r="Q9" s="204" t="n">
        <f aca="false">(L9/P9-1)</f>
        <v>0.408796387198115</v>
      </c>
    </row>
    <row r="10" customFormat="false" ht="18.95" hidden="false" customHeight="true" outlineLevel="0" collapsed="false">
      <c r="A10" s="200" t="s">
        <v>71</v>
      </c>
      <c r="B10" s="201" t="n">
        <v>6825</v>
      </c>
      <c r="C10" s="202" t="n">
        <v>5286</v>
      </c>
      <c r="D10" s="202" t="n">
        <f aca="false">C10+B10</f>
        <v>12111</v>
      </c>
      <c r="E10" s="203" t="n">
        <f aca="false">(D10/$D$5)</f>
        <v>0.0428964584122891</v>
      </c>
      <c r="F10" s="201" t="n">
        <v>6129</v>
      </c>
      <c r="G10" s="202" t="n">
        <v>5006</v>
      </c>
      <c r="H10" s="202" t="n">
        <f aca="false">G10+F10</f>
        <v>11135</v>
      </c>
      <c r="I10" s="203" t="n">
        <f aca="false">(D10/H10-1)</f>
        <v>0.087651549169286</v>
      </c>
      <c r="J10" s="201" t="n">
        <v>38295</v>
      </c>
      <c r="K10" s="202" t="n">
        <v>26893</v>
      </c>
      <c r="L10" s="202" t="n">
        <f aca="false">K10+J10</f>
        <v>65188</v>
      </c>
      <c r="M10" s="203" t="n">
        <f aca="false">(L10/$L$5)</f>
        <v>0.0446014143714148</v>
      </c>
      <c r="N10" s="201" t="n">
        <v>35392</v>
      </c>
      <c r="O10" s="202" t="n">
        <v>24870</v>
      </c>
      <c r="P10" s="202" t="n">
        <f aca="false">O10+N10</f>
        <v>60262</v>
      </c>
      <c r="Q10" s="204" t="n">
        <f aca="false">(L10/P10-1)</f>
        <v>0.0817430553250804</v>
      </c>
    </row>
    <row r="11" customFormat="false" ht="18.95" hidden="false" customHeight="true" outlineLevel="0" collapsed="false">
      <c r="A11" s="200" t="s">
        <v>72</v>
      </c>
      <c r="B11" s="201" t="n">
        <v>5562</v>
      </c>
      <c r="C11" s="202" t="n">
        <v>4595</v>
      </c>
      <c r="D11" s="202" t="n">
        <f aca="false">C11+B11</f>
        <v>10157</v>
      </c>
      <c r="E11" s="203" t="n">
        <f aca="false">(D11/$D$5)</f>
        <v>0.0359755039297846</v>
      </c>
      <c r="F11" s="201" t="n">
        <v>4881</v>
      </c>
      <c r="G11" s="202" t="n">
        <v>3603</v>
      </c>
      <c r="H11" s="202" t="n">
        <f aca="false">G11+F11</f>
        <v>8484</v>
      </c>
      <c r="I11" s="203" t="n">
        <f aca="false">(D11/H11-1)</f>
        <v>0.197194719471947</v>
      </c>
      <c r="J11" s="201" t="n">
        <v>26871</v>
      </c>
      <c r="K11" s="202" t="n">
        <v>21774</v>
      </c>
      <c r="L11" s="202" t="n">
        <f aca="false">K11+J11</f>
        <v>48645</v>
      </c>
      <c r="M11" s="203" t="n">
        <f aca="false">(L11/$L$5)</f>
        <v>0.0332827483907694</v>
      </c>
      <c r="N11" s="201" t="n">
        <v>25328</v>
      </c>
      <c r="O11" s="202" t="n">
        <v>19992</v>
      </c>
      <c r="P11" s="202" t="n">
        <f aca="false">O11+N11</f>
        <v>45320</v>
      </c>
      <c r="Q11" s="204" t="n">
        <f aca="false">(L11/P11-1)</f>
        <v>0.0733671668137688</v>
      </c>
    </row>
    <row r="12" customFormat="false" ht="18.95" hidden="false" customHeight="true" outlineLevel="0" collapsed="false">
      <c r="A12" s="200" t="s">
        <v>73</v>
      </c>
      <c r="B12" s="201" t="n">
        <v>4348</v>
      </c>
      <c r="C12" s="202" t="n">
        <v>3702</v>
      </c>
      <c r="D12" s="202" t="n">
        <f aca="false">C12+B12</f>
        <v>8050</v>
      </c>
      <c r="E12" s="203" t="n">
        <f aca="false">(D12/$D$5)</f>
        <v>0.0285126323358044</v>
      </c>
      <c r="F12" s="201" t="n">
        <v>4525</v>
      </c>
      <c r="G12" s="202" t="n">
        <v>3728</v>
      </c>
      <c r="H12" s="202" t="n">
        <f aca="false">G12+F12</f>
        <v>8253</v>
      </c>
      <c r="I12" s="203" t="n">
        <f aca="false">(D12/H12-1)</f>
        <v>-0.0245971162001697</v>
      </c>
      <c r="J12" s="201" t="n">
        <v>20535</v>
      </c>
      <c r="K12" s="202" t="n">
        <v>18524</v>
      </c>
      <c r="L12" s="202" t="n">
        <f aca="false">K12+J12</f>
        <v>39059</v>
      </c>
      <c r="M12" s="203" t="n">
        <f aca="false">(L12/$L$5)</f>
        <v>0.0267240388404782</v>
      </c>
      <c r="N12" s="201" t="n">
        <v>19919</v>
      </c>
      <c r="O12" s="202" t="n">
        <v>16809</v>
      </c>
      <c r="P12" s="202" t="n">
        <f aca="false">O12+N12</f>
        <v>36728</v>
      </c>
      <c r="Q12" s="204" t="n">
        <f aca="false">(L12/P12-1)</f>
        <v>0.0634665650185144</v>
      </c>
    </row>
    <row r="13" customFormat="false" ht="18.95" hidden="false" customHeight="true" outlineLevel="0" collapsed="false">
      <c r="A13" s="200" t="s">
        <v>74</v>
      </c>
      <c r="B13" s="201" t="n">
        <v>3356</v>
      </c>
      <c r="C13" s="202" t="n">
        <v>2887</v>
      </c>
      <c r="D13" s="202" t="n">
        <f aca="false">C13+B13</f>
        <v>6243</v>
      </c>
      <c r="E13" s="203" t="n">
        <f aca="false">(D13/$D$5)</f>
        <v>0.022112343313345</v>
      </c>
      <c r="F13" s="201" t="n">
        <v>3578</v>
      </c>
      <c r="G13" s="202" t="n">
        <v>3096</v>
      </c>
      <c r="H13" s="202" t="n">
        <f aca="false">G13+F13</f>
        <v>6674</v>
      </c>
      <c r="I13" s="203" t="n">
        <f aca="false">(D13/H13-1)</f>
        <v>-0.0645789631405455</v>
      </c>
      <c r="J13" s="201" t="n">
        <v>18312</v>
      </c>
      <c r="K13" s="202" t="n">
        <v>15765</v>
      </c>
      <c r="L13" s="202" t="n">
        <f aca="false">K13+J13</f>
        <v>34077</v>
      </c>
      <c r="M13" s="203" t="n">
        <f aca="false">(L13/$L$5)</f>
        <v>0.0233153708893462</v>
      </c>
      <c r="N13" s="201" t="n">
        <v>13934</v>
      </c>
      <c r="O13" s="202" t="n">
        <v>12576</v>
      </c>
      <c r="P13" s="202" t="n">
        <f aca="false">O13+N13</f>
        <v>26510</v>
      </c>
      <c r="Q13" s="204" t="n">
        <f aca="false">(L13/P13-1)</f>
        <v>0.285439456808752</v>
      </c>
    </row>
    <row r="14" customFormat="false" ht="18.95" hidden="false" customHeight="true" outlineLevel="0" collapsed="false">
      <c r="A14" s="200" t="s">
        <v>75</v>
      </c>
      <c r="B14" s="201" t="n">
        <v>3527</v>
      </c>
      <c r="C14" s="202" t="n">
        <v>2709</v>
      </c>
      <c r="D14" s="202" t="n">
        <f aca="false">C14+B14</f>
        <v>6236</v>
      </c>
      <c r="E14" s="203" t="n">
        <f aca="false">(D14/$D$5)</f>
        <v>0.0220875497200095</v>
      </c>
      <c r="F14" s="201" t="n">
        <v>2801</v>
      </c>
      <c r="G14" s="202" t="n">
        <v>2486</v>
      </c>
      <c r="H14" s="202" t="n">
        <f aca="false">G14+F14</f>
        <v>5287</v>
      </c>
      <c r="I14" s="203" t="n">
        <f aca="false">(D14/H14-1)</f>
        <v>0.179496879137507</v>
      </c>
      <c r="J14" s="201" t="n">
        <v>16601</v>
      </c>
      <c r="K14" s="202" t="n">
        <v>15494</v>
      </c>
      <c r="L14" s="202" t="n">
        <f aca="false">K14+J14</f>
        <v>32095</v>
      </c>
      <c r="M14" s="203" t="n">
        <f aca="false">(L14/$L$5)</f>
        <v>0.0219592930332355</v>
      </c>
      <c r="N14" s="201" t="n">
        <v>14729</v>
      </c>
      <c r="O14" s="202" t="n">
        <v>13115</v>
      </c>
      <c r="P14" s="202" t="n">
        <f aca="false">O14+N14</f>
        <v>27844</v>
      </c>
      <c r="Q14" s="204" t="n">
        <f aca="false">(L14/P14-1)</f>
        <v>0.152672029880764</v>
      </c>
    </row>
    <row r="15" customFormat="false" ht="18.95" hidden="false" customHeight="true" outlineLevel="0" collapsed="false">
      <c r="A15" s="200" t="s">
        <v>76</v>
      </c>
      <c r="B15" s="201" t="n">
        <v>3040</v>
      </c>
      <c r="C15" s="202" t="n">
        <v>2940</v>
      </c>
      <c r="D15" s="202" t="n">
        <f aca="false">C15+B15</f>
        <v>5980</v>
      </c>
      <c r="E15" s="203" t="n">
        <f aca="false">(D15/$D$5)</f>
        <v>0.0211808125923119</v>
      </c>
      <c r="F15" s="201" t="n">
        <v>2188</v>
      </c>
      <c r="G15" s="202" t="n">
        <v>2254</v>
      </c>
      <c r="H15" s="202" t="n">
        <f aca="false">G15+F15</f>
        <v>4442</v>
      </c>
      <c r="I15" s="203" t="n">
        <f aca="false">(D15/H15-1)</f>
        <v>0.346240432237731</v>
      </c>
      <c r="J15" s="201" t="n">
        <v>22901</v>
      </c>
      <c r="K15" s="202" t="n">
        <v>18285</v>
      </c>
      <c r="L15" s="202" t="n">
        <f aca="false">K15+J15</f>
        <v>41186</v>
      </c>
      <c r="M15" s="203" t="n">
        <f aca="false">(L15/$L$5)</f>
        <v>0.0281793252178482</v>
      </c>
      <c r="N15" s="201" t="n">
        <v>13577</v>
      </c>
      <c r="O15" s="202" t="n">
        <v>11361</v>
      </c>
      <c r="P15" s="202" t="n">
        <f aca="false">O15+N15</f>
        <v>24938</v>
      </c>
      <c r="Q15" s="204" t="n">
        <f aca="false">(L15/P15-1)</f>
        <v>0.651535808805839</v>
      </c>
    </row>
    <row r="16" customFormat="false" ht="18.95" hidden="false" customHeight="true" outlineLevel="0" collapsed="false">
      <c r="A16" s="200" t="s">
        <v>77</v>
      </c>
      <c r="B16" s="201" t="n">
        <v>2760</v>
      </c>
      <c r="C16" s="202" t="n">
        <v>2519</v>
      </c>
      <c r="D16" s="202" t="n">
        <f aca="false">C16+B16</f>
        <v>5279</v>
      </c>
      <c r="E16" s="203" t="n">
        <f aca="false">(D16/$D$5)</f>
        <v>0.0186979113168586</v>
      </c>
      <c r="F16" s="201" t="n">
        <v>2377</v>
      </c>
      <c r="G16" s="202" t="n">
        <v>2148</v>
      </c>
      <c r="H16" s="202" t="n">
        <f aca="false">G16+F16</f>
        <v>4525</v>
      </c>
      <c r="I16" s="203" t="n">
        <f aca="false">(D16/H16-1)</f>
        <v>0.166629834254144</v>
      </c>
      <c r="J16" s="201" t="n">
        <v>15187</v>
      </c>
      <c r="K16" s="202" t="n">
        <v>15174</v>
      </c>
      <c r="L16" s="202" t="n">
        <f aca="false">K16+J16</f>
        <v>30361</v>
      </c>
      <c r="M16" s="203" t="n">
        <f aca="false">(L16/$L$5)</f>
        <v>0.0207728959583133</v>
      </c>
      <c r="N16" s="201" t="n">
        <v>14494</v>
      </c>
      <c r="O16" s="202" t="n">
        <v>14768</v>
      </c>
      <c r="P16" s="202" t="n">
        <f aca="false">O16+N16</f>
        <v>29262</v>
      </c>
      <c r="Q16" s="204" t="n">
        <f aca="false">(L16/P16-1)</f>
        <v>0.0375572414735834</v>
      </c>
    </row>
    <row r="17" customFormat="false" ht="18.95" hidden="false" customHeight="true" outlineLevel="0" collapsed="false">
      <c r="A17" s="200" t="s">
        <v>50</v>
      </c>
      <c r="B17" s="201" t="n">
        <v>3695</v>
      </c>
      <c r="C17" s="202" t="n">
        <v>1457</v>
      </c>
      <c r="D17" s="202" t="n">
        <f aca="false">C17+B17</f>
        <v>5152</v>
      </c>
      <c r="E17" s="203" t="n">
        <f aca="false">(D17/$D$5)</f>
        <v>0.0182480846949148</v>
      </c>
      <c r="F17" s="201" t="n">
        <v>2776</v>
      </c>
      <c r="G17" s="202" t="n">
        <v>1311</v>
      </c>
      <c r="H17" s="202" t="n">
        <f aca="false">G17+F17</f>
        <v>4087</v>
      </c>
      <c r="I17" s="203" t="n">
        <f aca="false">(D17/H17-1)</f>
        <v>0.260582334230487</v>
      </c>
      <c r="J17" s="201" t="n">
        <v>18825</v>
      </c>
      <c r="K17" s="202" t="n">
        <v>11597</v>
      </c>
      <c r="L17" s="202" t="n">
        <f aca="false">K17+J17</f>
        <v>30422</v>
      </c>
      <c r="M17" s="203" t="n">
        <f aca="false">(L17/$L$5)</f>
        <v>0.020814631956912</v>
      </c>
      <c r="N17" s="201" t="n">
        <v>19993</v>
      </c>
      <c r="O17" s="202" t="n">
        <v>9824</v>
      </c>
      <c r="P17" s="202" t="n">
        <f aca="false">O17+N17</f>
        <v>29817</v>
      </c>
      <c r="Q17" s="204" t="n">
        <f aca="false">(L17/P17-1)</f>
        <v>0.020290438340544</v>
      </c>
    </row>
    <row r="18" customFormat="false" ht="18.95" hidden="false" customHeight="true" outlineLevel="0" collapsed="false">
      <c r="A18" s="200" t="s">
        <v>78</v>
      </c>
      <c r="B18" s="201" t="n">
        <v>2413</v>
      </c>
      <c r="C18" s="202" t="n">
        <v>2551</v>
      </c>
      <c r="D18" s="202" t="n">
        <f aca="false">C18+B18</f>
        <v>4964</v>
      </c>
      <c r="E18" s="203" t="n">
        <f aca="false">(D18/$D$5)</f>
        <v>0.0175821996167619</v>
      </c>
      <c r="F18" s="201" t="n">
        <v>1522</v>
      </c>
      <c r="G18" s="202" t="n">
        <v>1742</v>
      </c>
      <c r="H18" s="202" t="n">
        <f aca="false">G18+F18</f>
        <v>3264</v>
      </c>
      <c r="I18" s="203" t="n">
        <f aca="false">(D18/H18-1)</f>
        <v>0.520833333333333</v>
      </c>
      <c r="J18" s="201" t="n">
        <v>12210</v>
      </c>
      <c r="K18" s="202" t="n">
        <v>12484</v>
      </c>
      <c r="L18" s="202" t="n">
        <f aca="false">K18+J18</f>
        <v>24694</v>
      </c>
      <c r="M18" s="203" t="n">
        <f aca="false">(L18/$L$5)</f>
        <v>0.0168955532688181</v>
      </c>
      <c r="N18" s="201" t="n">
        <v>6349</v>
      </c>
      <c r="O18" s="202" t="n">
        <v>6653</v>
      </c>
      <c r="P18" s="202" t="n">
        <f aca="false">O18+N18</f>
        <v>13002</v>
      </c>
      <c r="Q18" s="204" t="n">
        <f aca="false">(L18/P18-1)</f>
        <v>0.899246269804646</v>
      </c>
    </row>
    <row r="19" customFormat="false" ht="18.95" hidden="false" customHeight="true" outlineLevel="0" collapsed="false">
      <c r="A19" s="200" t="s">
        <v>79</v>
      </c>
      <c r="B19" s="201" t="n">
        <v>2051</v>
      </c>
      <c r="C19" s="202" t="n">
        <v>2163</v>
      </c>
      <c r="D19" s="202" t="n">
        <f aca="false">C19+B19</f>
        <v>4214</v>
      </c>
      <c r="E19" s="203" t="n">
        <f aca="false">(D19/$D$5)</f>
        <v>0.0149257431879602</v>
      </c>
      <c r="F19" s="201" t="n">
        <v>1659</v>
      </c>
      <c r="G19" s="202" t="n">
        <v>1717</v>
      </c>
      <c r="H19" s="202" t="n">
        <f aca="false">G19+F19</f>
        <v>3376</v>
      </c>
      <c r="I19" s="203" t="n">
        <f aca="false">(D19/H19-1)</f>
        <v>0.248222748815166</v>
      </c>
      <c r="J19" s="201" t="n">
        <v>12217</v>
      </c>
      <c r="K19" s="202" t="n">
        <v>12696</v>
      </c>
      <c r="L19" s="202" t="n">
        <f aca="false">K19+J19</f>
        <v>24913</v>
      </c>
      <c r="M19" s="203" t="n">
        <f aca="false">(L19/$L$5)</f>
        <v>0.0170453923457547</v>
      </c>
      <c r="N19" s="201" t="n">
        <v>9363</v>
      </c>
      <c r="O19" s="202" t="n">
        <v>9337</v>
      </c>
      <c r="P19" s="202" t="n">
        <f aca="false">O19+N19</f>
        <v>18700</v>
      </c>
      <c r="Q19" s="204" t="n">
        <f aca="false">(L19/P19-1)</f>
        <v>0.332245989304813</v>
      </c>
    </row>
    <row r="20" customFormat="false" ht="18.95" hidden="false" customHeight="true" outlineLevel="0" collapsed="false">
      <c r="A20" s="200" t="s">
        <v>80</v>
      </c>
      <c r="B20" s="201" t="n">
        <v>1796</v>
      </c>
      <c r="C20" s="202" t="n">
        <v>1933</v>
      </c>
      <c r="D20" s="202" t="n">
        <f aca="false">C20+B20</f>
        <v>3729</v>
      </c>
      <c r="E20" s="203" t="n">
        <f aca="false">(D20/$D$5)</f>
        <v>0.0132079013640018</v>
      </c>
      <c r="F20" s="201"/>
      <c r="G20" s="202"/>
      <c r="H20" s="202" t="n">
        <f aca="false">G20+F20</f>
        <v>0</v>
      </c>
      <c r="I20" s="204" t="s">
        <v>81</v>
      </c>
      <c r="J20" s="201" t="n">
        <v>7845</v>
      </c>
      <c r="K20" s="202" t="n">
        <v>7785</v>
      </c>
      <c r="L20" s="202" t="n">
        <f aca="false">K20+J20</f>
        <v>15630</v>
      </c>
      <c r="M20" s="203" t="n">
        <f aca="false">(L20/$L$5)</f>
        <v>0.0106939943950606</v>
      </c>
      <c r="N20" s="201"/>
      <c r="O20" s="202"/>
      <c r="P20" s="202" t="n">
        <f aca="false">O20+N20</f>
        <v>0</v>
      </c>
      <c r="Q20" s="204" t="s">
        <v>81</v>
      </c>
    </row>
    <row r="21" customFormat="false" ht="18.95" hidden="false" customHeight="true" outlineLevel="0" collapsed="false">
      <c r="A21" s="200" t="s">
        <v>82</v>
      </c>
      <c r="B21" s="201" t="n">
        <v>953</v>
      </c>
      <c r="C21" s="202" t="n">
        <v>1398</v>
      </c>
      <c r="D21" s="202" t="n">
        <f aca="false">C21+B21</f>
        <v>2351</v>
      </c>
      <c r="E21" s="203" t="n">
        <f aca="false">(D21/$D$5)</f>
        <v>0.00832710541881692</v>
      </c>
      <c r="F21" s="201"/>
      <c r="G21" s="202"/>
      <c r="H21" s="202" t="n">
        <f aca="false">G21+F21</f>
        <v>0</v>
      </c>
      <c r="I21" s="204" t="s">
        <v>81</v>
      </c>
      <c r="J21" s="201" t="n">
        <v>953</v>
      </c>
      <c r="K21" s="202" t="n">
        <v>1398</v>
      </c>
      <c r="L21" s="202" t="n">
        <f aca="false">K21+J21</f>
        <v>2351</v>
      </c>
      <c r="M21" s="203" t="n">
        <f aca="false">(L21/$L$5)</f>
        <v>0.00160854643779831</v>
      </c>
      <c r="N21" s="201"/>
      <c r="O21" s="202"/>
      <c r="P21" s="202" t="n">
        <f aca="false">O21+N21</f>
        <v>0</v>
      </c>
      <c r="Q21" s="204" t="s">
        <v>81</v>
      </c>
    </row>
    <row r="22" customFormat="false" ht="18.95" hidden="false" customHeight="true" outlineLevel="0" collapsed="false">
      <c r="A22" s="200" t="s">
        <v>83</v>
      </c>
      <c r="B22" s="201" t="n">
        <v>1031</v>
      </c>
      <c r="C22" s="202" t="n">
        <v>1099</v>
      </c>
      <c r="D22" s="202" t="n">
        <f aca="false">C22+B22</f>
        <v>2130</v>
      </c>
      <c r="E22" s="203" t="n">
        <f aca="false">(D22/$D$5)</f>
        <v>0.0075443362577967</v>
      </c>
      <c r="F22" s="201" t="n">
        <v>548</v>
      </c>
      <c r="G22" s="202" t="n">
        <v>616</v>
      </c>
      <c r="H22" s="202" t="n">
        <f aca="false">G22+F22</f>
        <v>1164</v>
      </c>
      <c r="I22" s="203" t="n">
        <f aca="false">(D22/H22-1)</f>
        <v>0.829896907216495</v>
      </c>
      <c r="J22" s="201" t="n">
        <v>5728</v>
      </c>
      <c r="K22" s="202" t="n">
        <v>6606</v>
      </c>
      <c r="L22" s="202" t="n">
        <f aca="false">K22+J22</f>
        <v>12334</v>
      </c>
      <c r="M22" s="203" t="n">
        <f aca="false">(L22/$L$5)</f>
        <v>0.00843888207733065</v>
      </c>
      <c r="N22" s="201" t="n">
        <v>912</v>
      </c>
      <c r="O22" s="202" t="n">
        <v>1016</v>
      </c>
      <c r="P22" s="202" t="n">
        <f aca="false">O22+N22</f>
        <v>1928</v>
      </c>
      <c r="Q22" s="204" t="n">
        <f aca="false">(L22/P22-1)</f>
        <v>5.39730290456432</v>
      </c>
    </row>
    <row r="23" customFormat="false" ht="18.95" hidden="false" customHeight="true" outlineLevel="0" collapsed="false">
      <c r="A23" s="200" t="s">
        <v>84</v>
      </c>
      <c r="B23" s="201" t="n">
        <v>1172</v>
      </c>
      <c r="C23" s="202" t="n">
        <v>803</v>
      </c>
      <c r="D23" s="202" t="n">
        <f aca="false">C23+B23</f>
        <v>1975</v>
      </c>
      <c r="E23" s="203" t="n">
        <f aca="false">(D23/$D$5)</f>
        <v>0.00699533526251102</v>
      </c>
      <c r="F23" s="201"/>
      <c r="G23" s="202"/>
      <c r="H23" s="202" t="n">
        <f aca="false">G23+F23</f>
        <v>0</v>
      </c>
      <c r="I23" s="204" t="s">
        <v>81</v>
      </c>
      <c r="J23" s="201" t="n">
        <v>5517</v>
      </c>
      <c r="K23" s="202" t="n">
        <v>4021</v>
      </c>
      <c r="L23" s="202" t="n">
        <f aca="false">K23+J23</f>
        <v>9538</v>
      </c>
      <c r="M23" s="203" t="n">
        <f aca="false">(L23/$L$5)</f>
        <v>0.00652586810877085</v>
      </c>
      <c r="N23" s="201"/>
      <c r="O23" s="202"/>
      <c r="P23" s="202" t="n">
        <f aca="false">O23+N23</f>
        <v>0</v>
      </c>
      <c r="Q23" s="204" t="s">
        <v>81</v>
      </c>
    </row>
    <row r="24" customFormat="false" ht="18.95" hidden="false" customHeight="true" outlineLevel="0" collapsed="false">
      <c r="A24" s="200" t="s">
        <v>85</v>
      </c>
      <c r="B24" s="201" t="n">
        <v>909</v>
      </c>
      <c r="C24" s="202" t="n">
        <v>607</v>
      </c>
      <c r="D24" s="202" t="n">
        <f aca="false">C24+B24</f>
        <v>1516</v>
      </c>
      <c r="E24" s="203" t="n">
        <f aca="false">(D24/$D$5)</f>
        <v>0.00536958392808441</v>
      </c>
      <c r="F24" s="201"/>
      <c r="G24" s="202"/>
      <c r="H24" s="202" t="n">
        <f aca="false">G24+F24</f>
        <v>0</v>
      </c>
      <c r="I24" s="204" t="s">
        <v>81</v>
      </c>
      <c r="J24" s="201" t="n">
        <v>9216</v>
      </c>
      <c r="K24" s="202" t="n">
        <v>6197</v>
      </c>
      <c r="L24" s="202" t="n">
        <f aca="false">K24+J24</f>
        <v>15413</v>
      </c>
      <c r="M24" s="203" t="n">
        <f aca="false">(L24/$L$5)</f>
        <v>0.0105455237115208</v>
      </c>
      <c r="N24" s="201"/>
      <c r="O24" s="202"/>
      <c r="P24" s="202" t="n">
        <f aca="false">O24+N24</f>
        <v>0</v>
      </c>
      <c r="Q24" s="204" t="s">
        <v>81</v>
      </c>
    </row>
    <row r="25" customFormat="false" ht="18.95" hidden="false" customHeight="true" outlineLevel="0" collapsed="false">
      <c r="A25" s="200" t="s">
        <v>48</v>
      </c>
      <c r="B25" s="201" t="n">
        <v>796</v>
      </c>
      <c r="C25" s="202" t="n">
        <v>662</v>
      </c>
      <c r="D25" s="202" t="n">
        <f aca="false">C25+B25</f>
        <v>1458</v>
      </c>
      <c r="E25" s="203" t="n">
        <f aca="false">(D25/$D$5)</f>
        <v>0.00516415129759042</v>
      </c>
      <c r="F25" s="201" t="n">
        <v>388</v>
      </c>
      <c r="G25" s="202" t="n">
        <v>418</v>
      </c>
      <c r="H25" s="202" t="n">
        <f aca="false">G25+F25</f>
        <v>806</v>
      </c>
      <c r="I25" s="203" t="n">
        <f aca="false">(D25/H25-1)</f>
        <v>0.80893300248139</v>
      </c>
      <c r="J25" s="201" t="n">
        <v>4904</v>
      </c>
      <c r="K25" s="202" t="n">
        <v>3923</v>
      </c>
      <c r="L25" s="202" t="n">
        <f aca="false">K25+J25</f>
        <v>8827</v>
      </c>
      <c r="M25" s="203" t="n">
        <f aca="false">(L25/$L$5)</f>
        <v>0.00603940425625082</v>
      </c>
      <c r="N25" s="201" t="n">
        <v>3394</v>
      </c>
      <c r="O25" s="202" t="n">
        <v>2667</v>
      </c>
      <c r="P25" s="202" t="n">
        <f aca="false">O25+N25</f>
        <v>6061</v>
      </c>
      <c r="Q25" s="204" t="n">
        <f aca="false">(L25/P25-1)</f>
        <v>0.456360336578122</v>
      </c>
    </row>
    <row r="26" customFormat="false" ht="18.95" hidden="false" customHeight="true" outlineLevel="0" collapsed="false">
      <c r="A26" s="200" t="s">
        <v>47</v>
      </c>
      <c r="B26" s="201" t="n">
        <v>1357</v>
      </c>
      <c r="C26" s="202"/>
      <c r="D26" s="202" t="n">
        <f aca="false">C26+B26</f>
        <v>1357</v>
      </c>
      <c r="E26" s="203" t="n">
        <f aca="false">(D26/$D$5)</f>
        <v>0.00480641516517846</v>
      </c>
      <c r="F26" s="201" t="n">
        <v>1015</v>
      </c>
      <c r="G26" s="202"/>
      <c r="H26" s="202" t="n">
        <f aca="false">G26+F26</f>
        <v>1015</v>
      </c>
      <c r="I26" s="203" t="n">
        <f aca="false">(D26/H26-1)</f>
        <v>0.336945812807882</v>
      </c>
      <c r="J26" s="201" t="n">
        <v>6774</v>
      </c>
      <c r="K26" s="202"/>
      <c r="L26" s="202" t="n">
        <f aca="false">K26+J26</f>
        <v>6774</v>
      </c>
      <c r="M26" s="203" t="n">
        <f aca="false">(L26/$L$5)</f>
        <v>0.00463474843455795</v>
      </c>
      <c r="N26" s="201" t="n">
        <v>6582</v>
      </c>
      <c r="O26" s="202"/>
      <c r="P26" s="202" t="n">
        <f aca="false">O26+N26</f>
        <v>6582</v>
      </c>
      <c r="Q26" s="204" t="n">
        <f aca="false">(L26/P26-1)</f>
        <v>0.0291704649042843</v>
      </c>
    </row>
    <row r="27" customFormat="false" ht="18.95" hidden="false" customHeight="true" outlineLevel="0" collapsed="false">
      <c r="A27" s="200" t="s">
        <v>86</v>
      </c>
      <c r="B27" s="201" t="n">
        <v>500</v>
      </c>
      <c r="C27" s="202" t="n">
        <v>581</v>
      </c>
      <c r="D27" s="202" t="n">
        <f aca="false">C27+B27</f>
        <v>1081</v>
      </c>
      <c r="E27" s="203" t="n">
        <f aca="false">(D27/$D$5)</f>
        <v>0.00382883919937945</v>
      </c>
      <c r="F27" s="201" t="n">
        <v>685</v>
      </c>
      <c r="G27" s="202" t="n">
        <v>890</v>
      </c>
      <c r="H27" s="202" t="n">
        <f aca="false">G27+F27</f>
        <v>1575</v>
      </c>
      <c r="I27" s="203" t="n">
        <f aca="false">(D27/H27-1)</f>
        <v>-0.313650793650794</v>
      </c>
      <c r="J27" s="201" t="n">
        <v>4347</v>
      </c>
      <c r="K27" s="202" t="n">
        <v>4936</v>
      </c>
      <c r="L27" s="202" t="n">
        <f aca="false">K27+J27</f>
        <v>9283</v>
      </c>
      <c r="M27" s="203" t="n">
        <f aca="false">(L27/$L$5)</f>
        <v>0.00635139795069405</v>
      </c>
      <c r="N27" s="201" t="n">
        <v>3982</v>
      </c>
      <c r="O27" s="202" t="n">
        <v>4630</v>
      </c>
      <c r="P27" s="202" t="n">
        <f aca="false">O27+N27</f>
        <v>8612</v>
      </c>
      <c r="Q27" s="204" t="n">
        <f aca="false">(L27/P27-1)</f>
        <v>0.077914537854157</v>
      </c>
    </row>
    <row r="28" customFormat="false" ht="18.95" hidden="false" customHeight="true" outlineLevel="0" collapsed="false">
      <c r="A28" s="200" t="s">
        <v>87</v>
      </c>
      <c r="B28" s="201" t="n">
        <v>498</v>
      </c>
      <c r="C28" s="202" t="n">
        <v>413</v>
      </c>
      <c r="D28" s="202" t="n">
        <f aca="false">C28+B28</f>
        <v>911</v>
      </c>
      <c r="E28" s="203" t="n">
        <f aca="false">(D28/$D$5)</f>
        <v>0.00322670907551774</v>
      </c>
      <c r="F28" s="201" t="n">
        <v>407</v>
      </c>
      <c r="G28" s="202" t="n">
        <v>288</v>
      </c>
      <c r="H28" s="202" t="n">
        <f aca="false">G28+F28</f>
        <v>695</v>
      </c>
      <c r="I28" s="203" t="n">
        <f aca="false">(D28/H28-1)</f>
        <v>0.310791366906475</v>
      </c>
      <c r="J28" s="201" t="n">
        <v>2562</v>
      </c>
      <c r="K28" s="202" t="n">
        <v>2731</v>
      </c>
      <c r="L28" s="202" t="n">
        <f aca="false">K28+J28</f>
        <v>5293</v>
      </c>
      <c r="M28" s="203" t="n">
        <f aca="false">(L28/$L$5)</f>
        <v>0.0036214531243158</v>
      </c>
      <c r="N28" s="201" t="n">
        <v>2364</v>
      </c>
      <c r="O28" s="202" t="n">
        <v>2147</v>
      </c>
      <c r="P28" s="202" t="n">
        <f aca="false">O28+N28</f>
        <v>4511</v>
      </c>
      <c r="Q28" s="204" t="n">
        <f aca="false">(L28/P28-1)</f>
        <v>0.173354023498116</v>
      </c>
    </row>
    <row r="29" customFormat="false" ht="18.95" hidden="false" customHeight="true" outlineLevel="0" collapsed="false">
      <c r="A29" s="200" t="s">
        <v>88</v>
      </c>
      <c r="B29" s="201" t="n">
        <v>435</v>
      </c>
      <c r="C29" s="202" t="n">
        <v>436</v>
      </c>
      <c r="D29" s="202" t="n">
        <f aca="false">C29+B29</f>
        <v>871</v>
      </c>
      <c r="E29" s="203" t="n">
        <f aca="false">(D29/$D$5)</f>
        <v>0.00308503139931499</v>
      </c>
      <c r="F29" s="201" t="n">
        <v>435</v>
      </c>
      <c r="G29" s="202" t="n">
        <v>409</v>
      </c>
      <c r="H29" s="202" t="n">
        <f aca="false">G29+F29</f>
        <v>844</v>
      </c>
      <c r="I29" s="203" t="n">
        <f aca="false">(D29/H29-1)</f>
        <v>0.0319905213270142</v>
      </c>
      <c r="J29" s="201" t="n">
        <v>2355</v>
      </c>
      <c r="K29" s="202" t="n">
        <v>2365</v>
      </c>
      <c r="L29" s="202" t="n">
        <f aca="false">K29+J29</f>
        <v>4720</v>
      </c>
      <c r="M29" s="203" t="n">
        <f aca="false">(L29/$L$5)</f>
        <v>0.00322940841616675</v>
      </c>
      <c r="N29" s="201" t="n">
        <v>2595</v>
      </c>
      <c r="O29" s="202" t="n">
        <v>2455</v>
      </c>
      <c r="P29" s="202" t="n">
        <f aca="false">O29+N29</f>
        <v>5050</v>
      </c>
      <c r="Q29" s="204" t="n">
        <f aca="false">(L29/P29-1)</f>
        <v>-0.0653465346534653</v>
      </c>
    </row>
    <row r="30" customFormat="false" ht="18.95" hidden="false" customHeight="true" outlineLevel="0" collapsed="false">
      <c r="A30" s="200" t="s">
        <v>49</v>
      </c>
      <c r="B30" s="201" t="n">
        <v>40</v>
      </c>
      <c r="C30" s="202" t="n">
        <v>48</v>
      </c>
      <c r="D30" s="202" t="n">
        <f aca="false">C30+B30</f>
        <v>88</v>
      </c>
      <c r="E30" s="203" t="n">
        <f aca="false">(D30/$D$5)</f>
        <v>0.000311690887646061</v>
      </c>
      <c r="F30" s="201"/>
      <c r="G30" s="202"/>
      <c r="H30" s="202" t="n">
        <f aca="false">G30+F30</f>
        <v>0</v>
      </c>
      <c r="I30" s="204" t="s">
        <v>81</v>
      </c>
      <c r="J30" s="201" t="n">
        <v>170</v>
      </c>
      <c r="K30" s="202" t="n">
        <v>190</v>
      </c>
      <c r="L30" s="202" t="n">
        <f aca="false">K30+J30</f>
        <v>360</v>
      </c>
      <c r="M30" s="203" t="n">
        <f aca="false">(L30/$L$5)</f>
        <v>0.000246310811402549</v>
      </c>
      <c r="N30" s="201"/>
      <c r="O30" s="202" t="n">
        <v>38</v>
      </c>
      <c r="P30" s="202" t="n">
        <f aca="false">O30+N30</f>
        <v>38</v>
      </c>
      <c r="Q30" s="204" t="n">
        <f aca="false">(L30/P30-1)</f>
        <v>8.47368421052632</v>
      </c>
    </row>
    <row r="31" customFormat="false" ht="18.95" hidden="false" customHeight="true" outlineLevel="0" collapsed="false">
      <c r="A31" s="205" t="s">
        <v>89</v>
      </c>
      <c r="B31" s="206" t="n">
        <v>0</v>
      </c>
      <c r="C31" s="207" t="n">
        <v>0</v>
      </c>
      <c r="D31" s="207" t="n">
        <f aca="false">C31+B31</f>
        <v>0</v>
      </c>
      <c r="E31" s="208" t="n">
        <f aca="false">(D31/$D$5)</f>
        <v>0</v>
      </c>
      <c r="F31" s="206" t="n">
        <v>2233</v>
      </c>
      <c r="G31" s="207" t="n">
        <v>2262</v>
      </c>
      <c r="H31" s="207" t="n">
        <f aca="false">G31+F31</f>
        <v>4495</v>
      </c>
      <c r="I31" s="208" t="n">
        <f aca="false">(D31/H31-1)</f>
        <v>-1</v>
      </c>
      <c r="J31" s="206" t="n">
        <v>2591</v>
      </c>
      <c r="K31" s="207" t="n">
        <v>1135</v>
      </c>
      <c r="L31" s="207" t="n">
        <f aca="false">K31+J31</f>
        <v>3726</v>
      </c>
      <c r="M31" s="208" t="n">
        <f aca="false">(L31/$L$5)</f>
        <v>0.00254931689801638</v>
      </c>
      <c r="N31" s="206" t="n">
        <v>14198</v>
      </c>
      <c r="O31" s="207" t="n">
        <v>12645</v>
      </c>
      <c r="P31" s="207" t="n">
        <f aca="false">O31+N31</f>
        <v>26843</v>
      </c>
      <c r="Q31" s="209" t="n">
        <f aca="false">(L31/P31-1)</f>
        <v>-0.861192862198711</v>
      </c>
    </row>
    <row r="32" customFormat="false" ht="12.75" hidden="false" customHeight="false" outlineLevel="0" collapsed="false">
      <c r="A32" s="210" t="s">
        <v>90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</row>
    <row r="33" customFormat="false" ht="12.75" hidden="false" customHeight="false" outlineLevel="0" collapsed="false">
      <c r="A33" s="210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827083333333333" right="0.354166666666667" top="0.74791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4" activeCellId="0" sqref="B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1" width="7.42"/>
    <col collapsed="false" customWidth="false" hidden="false" outlineLevel="0" max="3" min="3" style="181" width="9.14"/>
    <col collapsed="false" customWidth="true" hidden="false" outlineLevel="0" max="4" min="4" style="181" width="7.42"/>
    <col collapsed="false" customWidth="true" hidden="false" outlineLevel="0" max="5" min="5" style="181" width="9.56"/>
    <col collapsed="false" customWidth="true" hidden="false" outlineLevel="0" max="6" min="6" style="181" width="7.42"/>
    <col collapsed="false" customWidth="true" hidden="false" outlineLevel="0" max="7" min="7" style="181" width="8.14"/>
    <col collapsed="false" customWidth="true" hidden="false" outlineLevel="0" max="8" min="8" style="181" width="7.42"/>
    <col collapsed="false" customWidth="true" hidden="false" outlineLevel="0" max="9" min="9" style="181" width="8.28"/>
    <col collapsed="false" customWidth="true" hidden="false" outlineLevel="0" max="10" min="10" style="181" width="8.56"/>
    <col collapsed="false" customWidth="true" hidden="false" outlineLevel="0" max="11" min="11" style="181" width="8.14"/>
    <col collapsed="false" customWidth="true" hidden="false" outlineLevel="0" max="12" min="12" style="181" width="8.56"/>
    <col collapsed="false" customWidth="true" hidden="false" outlineLevel="0" max="13" min="13" style="181" width="9.56"/>
    <col collapsed="false" customWidth="true" hidden="false" outlineLevel="0" max="14" min="14" style="181" width="8.56"/>
    <col collapsed="false" customWidth="false" hidden="false" outlineLevel="0" max="15" min="15" style="181" width="9.14"/>
    <col collapsed="false" customWidth="true" hidden="false" outlineLevel="0" max="16" min="16" style="181" width="8.56"/>
    <col collapsed="false" customWidth="true" hidden="false" outlineLevel="0" max="17" min="17" style="181" width="8.28"/>
    <col collapsed="false" customWidth="false" hidden="false" outlineLevel="0" max="257" min="18" style="181" width="9.14"/>
  </cols>
  <sheetData>
    <row r="1" customFormat="false" ht="30" hidden="false" customHeight="true" outlineLevel="0" collapsed="false">
      <c r="A1" s="182" t="s">
        <v>9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5.75" hidden="false" customHeight="true" outlineLevel="0" collapsed="false">
      <c r="A2" s="183" t="s">
        <v>36</v>
      </c>
      <c r="B2" s="184" t="s">
        <v>37</v>
      </c>
      <c r="C2" s="184"/>
      <c r="D2" s="184"/>
      <c r="E2" s="184"/>
      <c r="F2" s="184"/>
      <c r="G2" s="184"/>
      <c r="H2" s="184"/>
      <c r="I2" s="184"/>
      <c r="J2" s="184" t="s">
        <v>38</v>
      </c>
      <c r="K2" s="184"/>
      <c r="L2" s="184"/>
      <c r="M2" s="184"/>
      <c r="N2" s="184"/>
      <c r="O2" s="184"/>
      <c r="P2" s="184"/>
      <c r="Q2" s="184"/>
    </row>
    <row r="3" s="189" customFormat="true" ht="26.25" hidden="false" customHeight="true" outlineLevel="0" collapsed="false">
      <c r="A3" s="183"/>
      <c r="B3" s="185" t="s">
        <v>39</v>
      </c>
      <c r="C3" s="185"/>
      <c r="D3" s="185"/>
      <c r="E3" s="186" t="s">
        <v>40</v>
      </c>
      <c r="F3" s="185" t="s">
        <v>41</v>
      </c>
      <c r="G3" s="185"/>
      <c r="H3" s="185"/>
      <c r="I3" s="187" t="s">
        <v>42</v>
      </c>
      <c r="J3" s="188" t="s">
        <v>43</v>
      </c>
      <c r="K3" s="188"/>
      <c r="L3" s="188"/>
      <c r="M3" s="186" t="s">
        <v>40</v>
      </c>
      <c r="N3" s="188" t="s">
        <v>44</v>
      </c>
      <c r="O3" s="188"/>
      <c r="P3" s="188"/>
      <c r="Q3" s="186" t="s">
        <v>42</v>
      </c>
    </row>
    <row r="4" s="189" customFormat="true" ht="26.25" hidden="false" customHeight="false" outlineLevel="0" collapsed="false">
      <c r="A4" s="183"/>
      <c r="B4" s="190" t="s">
        <v>65</v>
      </c>
      <c r="C4" s="191" t="s">
        <v>66</v>
      </c>
      <c r="D4" s="191" t="s">
        <v>67</v>
      </c>
      <c r="E4" s="186"/>
      <c r="F4" s="192" t="s">
        <v>65</v>
      </c>
      <c r="G4" s="193" t="s">
        <v>66</v>
      </c>
      <c r="H4" s="193" t="s">
        <v>67</v>
      </c>
      <c r="I4" s="187"/>
      <c r="J4" s="190" t="s">
        <v>65</v>
      </c>
      <c r="K4" s="191" t="s">
        <v>66</v>
      </c>
      <c r="L4" s="191" t="s">
        <v>67</v>
      </c>
      <c r="M4" s="186"/>
      <c r="N4" s="190" t="s">
        <v>65</v>
      </c>
      <c r="O4" s="191" t="s">
        <v>66</v>
      </c>
      <c r="P4" s="191" t="s">
        <v>67</v>
      </c>
      <c r="Q4" s="186"/>
    </row>
    <row r="5" s="199" customFormat="true" ht="18.95" hidden="false" customHeight="true" outlineLevel="0" collapsed="false">
      <c r="A5" s="194" t="s">
        <v>11</v>
      </c>
      <c r="B5" s="195" t="n">
        <f aca="false">SUM(B6:B32)</f>
        <v>28329.433</v>
      </c>
      <c r="C5" s="196" t="n">
        <f aca="false">SUM(C6:C32)</f>
        <v>15526.626</v>
      </c>
      <c r="D5" s="197" t="n">
        <f aca="false">C5+B5</f>
        <v>43856.059</v>
      </c>
      <c r="E5" s="198" t="n">
        <f aca="false">(D5/$D$5)</f>
        <v>1</v>
      </c>
      <c r="F5" s="195" t="n">
        <f aca="false">SUM(F6:F32)</f>
        <v>28490.146</v>
      </c>
      <c r="G5" s="196" t="n">
        <f aca="false">SUM(G6:G32)</f>
        <v>14493.624</v>
      </c>
      <c r="H5" s="197" t="n">
        <f aca="false">G5+F5</f>
        <v>42983.77</v>
      </c>
      <c r="I5" s="198" t="n">
        <f aca="false">(D5/H5-1)</f>
        <v>0.0202934502953089</v>
      </c>
      <c r="J5" s="195" t="n">
        <f aca="false">SUM(J6:J32)</f>
        <v>149676.165</v>
      </c>
      <c r="K5" s="196" t="n">
        <f aca="false">SUM(K6:K32)</f>
        <v>77653.65</v>
      </c>
      <c r="L5" s="196" t="n">
        <f aca="false">K5+J5</f>
        <v>227329.815</v>
      </c>
      <c r="M5" s="198" t="n">
        <f aca="false">(L5/$L$5)</f>
        <v>1</v>
      </c>
      <c r="N5" s="195" t="n">
        <f aca="false">SUM(N6:N32)</f>
        <v>151944.673</v>
      </c>
      <c r="O5" s="196" t="n">
        <f aca="false">SUM(O6:O32)</f>
        <v>71764.686</v>
      </c>
      <c r="P5" s="196" t="n">
        <f aca="false">O5+N5</f>
        <v>223709.359</v>
      </c>
      <c r="Q5" s="198" t="n">
        <f aca="false">(L5/P5-1)</f>
        <v>0.0161837484859093</v>
      </c>
    </row>
    <row r="6" customFormat="false" ht="18.95" hidden="false" customHeight="true" outlineLevel="0" collapsed="false">
      <c r="A6" s="200" t="s">
        <v>57</v>
      </c>
      <c r="B6" s="201" t="n">
        <v>9243.993</v>
      </c>
      <c r="C6" s="202" t="n">
        <v>5123.116</v>
      </c>
      <c r="D6" s="202" t="n">
        <f aca="false">C6+B6</f>
        <v>14367.109</v>
      </c>
      <c r="E6" s="203" t="n">
        <f aca="false">(D6/$D$5)</f>
        <v>0.327596900578778</v>
      </c>
      <c r="F6" s="201" t="n">
        <v>11105.649</v>
      </c>
      <c r="G6" s="202" t="n">
        <v>6296.633</v>
      </c>
      <c r="H6" s="202" t="n">
        <f aca="false">G6+F6</f>
        <v>17402.282</v>
      </c>
      <c r="I6" s="203" t="n">
        <f aca="false">(D6/H6-1)</f>
        <v>-0.174412355804831</v>
      </c>
      <c r="J6" s="201" t="n">
        <v>49514.131</v>
      </c>
      <c r="K6" s="202" t="n">
        <v>25073.827</v>
      </c>
      <c r="L6" s="202" t="n">
        <f aca="false">K6+J6</f>
        <v>74587.958</v>
      </c>
      <c r="M6" s="203" t="n">
        <f aca="false">(L6/$L$5)</f>
        <v>0.328104599917965</v>
      </c>
      <c r="N6" s="201" t="n">
        <v>56422.657</v>
      </c>
      <c r="O6" s="202" t="n">
        <v>29559.684</v>
      </c>
      <c r="P6" s="202" t="n">
        <f aca="false">O6+N6</f>
        <v>85982.341</v>
      </c>
      <c r="Q6" s="204" t="n">
        <f aca="false">(L6/P6-1)</f>
        <v>-0.132520036875944</v>
      </c>
    </row>
    <row r="7" customFormat="false" ht="18.95" hidden="false" customHeight="true" outlineLevel="0" collapsed="false">
      <c r="A7" s="200" t="s">
        <v>92</v>
      </c>
      <c r="B7" s="201" t="n">
        <v>4107.117</v>
      </c>
      <c r="C7" s="202" t="n">
        <v>2323.231</v>
      </c>
      <c r="D7" s="202" t="n">
        <f aca="false">C7+B7</f>
        <v>6430.348</v>
      </c>
      <c r="E7" s="203" t="n">
        <f aca="false">(D7/$D$5)</f>
        <v>0.146623936272979</v>
      </c>
      <c r="F7" s="201"/>
      <c r="G7" s="202"/>
      <c r="H7" s="202" t="n">
        <f aca="false">G7+F7</f>
        <v>0</v>
      </c>
      <c r="I7" s="204" t="s">
        <v>81</v>
      </c>
      <c r="J7" s="201" t="n">
        <v>22357.593</v>
      </c>
      <c r="K7" s="202" t="n">
        <v>10716.519</v>
      </c>
      <c r="L7" s="202" t="n">
        <f aca="false">K7+J7</f>
        <v>33074.112</v>
      </c>
      <c r="M7" s="203" t="n">
        <f aca="false">(L7/$L$5)</f>
        <v>0.145489547862431</v>
      </c>
      <c r="N7" s="201"/>
      <c r="O7" s="202"/>
      <c r="P7" s="202" t="n">
        <f aca="false">O7+N7</f>
        <v>0</v>
      </c>
      <c r="Q7" s="204" t="s">
        <v>81</v>
      </c>
    </row>
    <row r="8" customFormat="false" ht="18.95" hidden="false" customHeight="true" outlineLevel="0" collapsed="false">
      <c r="A8" s="200" t="s">
        <v>56</v>
      </c>
      <c r="B8" s="201" t="n">
        <v>4436.416</v>
      </c>
      <c r="C8" s="202" t="n">
        <v>1787.649</v>
      </c>
      <c r="D8" s="202" t="n">
        <f aca="false">C8+B8</f>
        <v>6224.065</v>
      </c>
      <c r="E8" s="203" t="n">
        <f aca="false">(D8/$D$5)</f>
        <v>0.141920298857679</v>
      </c>
      <c r="F8" s="201" t="n">
        <v>6617.524</v>
      </c>
      <c r="G8" s="202" t="n">
        <v>3028.969</v>
      </c>
      <c r="H8" s="202" t="n">
        <f aca="false">G8+F8</f>
        <v>9646.493</v>
      </c>
      <c r="I8" s="203" t="n">
        <f aca="false">(D8/H8-1)</f>
        <v>-0.354784687036004</v>
      </c>
      <c r="J8" s="201" t="n">
        <v>24854.755</v>
      </c>
      <c r="K8" s="202" t="n">
        <v>11122.814</v>
      </c>
      <c r="L8" s="202" t="n">
        <f aca="false">K8+J8</f>
        <v>35977.569</v>
      </c>
      <c r="M8" s="203" t="n">
        <f aca="false">(L8/$L$5)</f>
        <v>0.158261550514173</v>
      </c>
      <c r="N8" s="201" t="n">
        <v>37994.355</v>
      </c>
      <c r="O8" s="202" t="n">
        <v>16878.101</v>
      </c>
      <c r="P8" s="202" t="n">
        <f aca="false">O8+N8</f>
        <v>54872.456</v>
      </c>
      <c r="Q8" s="204" t="n">
        <f aca="false">(L8/P8-1)</f>
        <v>-0.344341922657881</v>
      </c>
    </row>
    <row r="9" customFormat="false" ht="18.95" hidden="false" customHeight="true" outlineLevel="0" collapsed="false">
      <c r="A9" s="200" t="s">
        <v>45</v>
      </c>
      <c r="B9" s="201" t="n">
        <v>1624.04</v>
      </c>
      <c r="C9" s="202" t="n">
        <v>1007.404</v>
      </c>
      <c r="D9" s="202" t="n">
        <f aca="false">C9+B9</f>
        <v>2631.444</v>
      </c>
      <c r="E9" s="203" t="n">
        <f aca="false">(D9/$D$5)</f>
        <v>0.060001834638174</v>
      </c>
      <c r="F9" s="201" t="n">
        <v>1594.252</v>
      </c>
      <c r="G9" s="202" t="n">
        <v>891.951</v>
      </c>
      <c r="H9" s="202" t="n">
        <f aca="false">G9+F9</f>
        <v>2486.203</v>
      </c>
      <c r="I9" s="203" t="n">
        <f aca="false">(D9/H9-1)</f>
        <v>0.0584188016827267</v>
      </c>
      <c r="J9" s="201" t="n">
        <v>7391.698</v>
      </c>
      <c r="K9" s="202" t="n">
        <v>4777.104</v>
      </c>
      <c r="L9" s="202" t="n">
        <f aca="false">K9+J9</f>
        <v>12168.802</v>
      </c>
      <c r="M9" s="203" t="n">
        <f aca="false">(L9/$L$5)</f>
        <v>0.053529282993522</v>
      </c>
      <c r="N9" s="201" t="n">
        <v>7090.242</v>
      </c>
      <c r="O9" s="202" t="n">
        <v>4238.517</v>
      </c>
      <c r="P9" s="202" t="n">
        <f aca="false">O9+N9</f>
        <v>11328.759</v>
      </c>
      <c r="Q9" s="204" t="n">
        <f aca="false">(L9/P9-1)</f>
        <v>0.074151369977947</v>
      </c>
    </row>
    <row r="10" customFormat="false" ht="18.95" hidden="false" customHeight="true" outlineLevel="0" collapsed="false">
      <c r="A10" s="200" t="s">
        <v>93</v>
      </c>
      <c r="B10" s="201" t="n">
        <v>784.096</v>
      </c>
      <c r="C10" s="202" t="n">
        <v>966.004</v>
      </c>
      <c r="D10" s="202" t="n">
        <f aca="false">C10+B10</f>
        <v>1750.1</v>
      </c>
      <c r="E10" s="203" t="n">
        <f aca="false">(D10/$D$5)</f>
        <v>0.0399055464605244</v>
      </c>
      <c r="F10" s="201" t="n">
        <v>936.506</v>
      </c>
      <c r="G10" s="202" t="n">
        <v>725.093</v>
      </c>
      <c r="H10" s="202" t="n">
        <f aca="false">G10+F10</f>
        <v>1661.599</v>
      </c>
      <c r="I10" s="203" t="n">
        <f aca="false">(D10/H10-1)</f>
        <v>0.053262550109864</v>
      </c>
      <c r="J10" s="201" t="n">
        <v>4218.419</v>
      </c>
      <c r="K10" s="202" t="n">
        <v>6437.404</v>
      </c>
      <c r="L10" s="202" t="n">
        <f aca="false">K10+J10</f>
        <v>10655.823</v>
      </c>
      <c r="M10" s="203" t="n">
        <f aca="false">(L10/$L$5)</f>
        <v>0.0468738471458308</v>
      </c>
      <c r="N10" s="201" t="n">
        <v>4367.189</v>
      </c>
      <c r="O10" s="202" t="n">
        <v>3437.346</v>
      </c>
      <c r="P10" s="202" t="n">
        <f aca="false">O10+N10</f>
        <v>7804.535</v>
      </c>
      <c r="Q10" s="204" t="n">
        <f aca="false">(L10/P10-1)</f>
        <v>0.365337332717452</v>
      </c>
    </row>
    <row r="11" customFormat="false" ht="18.95" hidden="false" customHeight="true" outlineLevel="0" collapsed="false">
      <c r="A11" s="200" t="s">
        <v>94</v>
      </c>
      <c r="B11" s="201" t="n">
        <v>1422.937</v>
      </c>
      <c r="C11" s="202" t="n">
        <v>275.912</v>
      </c>
      <c r="D11" s="202" t="n">
        <f aca="false">C11+B11</f>
        <v>1698.849</v>
      </c>
      <c r="E11" s="203" t="n">
        <f aca="false">(D11/$D$5)</f>
        <v>0.0387369280034944</v>
      </c>
      <c r="F11" s="201" t="n">
        <v>389.406</v>
      </c>
      <c r="G11" s="202" t="n">
        <v>18.066</v>
      </c>
      <c r="H11" s="202" t="n">
        <f aca="false">G11+F11</f>
        <v>407.472</v>
      </c>
      <c r="I11" s="203" t="n">
        <f aca="false">(D11/H11-1)</f>
        <v>3.16924107668748</v>
      </c>
      <c r="J11" s="201" t="n">
        <v>5903.78</v>
      </c>
      <c r="K11" s="202" t="n">
        <v>1096.58</v>
      </c>
      <c r="L11" s="202" t="n">
        <f aca="false">K11+J11</f>
        <v>7000.36</v>
      </c>
      <c r="M11" s="203" t="n">
        <f aca="false">(L11/$L$5)</f>
        <v>0.030793849016241</v>
      </c>
      <c r="N11" s="201" t="n">
        <v>2867.004</v>
      </c>
      <c r="O11" s="202" t="n">
        <v>464.35</v>
      </c>
      <c r="P11" s="202" t="n">
        <f aca="false">O11+N11</f>
        <v>3331.354</v>
      </c>
      <c r="Q11" s="204" t="n">
        <f aca="false">(L11/P11-1)</f>
        <v>1.10135578506517</v>
      </c>
    </row>
    <row r="12" customFormat="false" ht="18.95" hidden="false" customHeight="true" outlineLevel="0" collapsed="false">
      <c r="A12" s="200" t="s">
        <v>95</v>
      </c>
      <c r="B12" s="201" t="n">
        <v>1027.684</v>
      </c>
      <c r="C12" s="202" t="n">
        <v>461.574</v>
      </c>
      <c r="D12" s="202" t="n">
        <f aca="false">C12+B12</f>
        <v>1489.258</v>
      </c>
      <c r="E12" s="203" t="n">
        <f aca="false">(D12/$D$5)</f>
        <v>0.0339578620140036</v>
      </c>
      <c r="F12" s="201" t="n">
        <v>1558.328</v>
      </c>
      <c r="G12" s="202" t="n">
        <v>623.707</v>
      </c>
      <c r="H12" s="202" t="n">
        <f aca="false">G12+F12</f>
        <v>2182.035</v>
      </c>
      <c r="I12" s="203" t="n">
        <f aca="false">(D12/H12-1)</f>
        <v>-0.317491240974595</v>
      </c>
      <c r="J12" s="201" t="n">
        <v>6001.368</v>
      </c>
      <c r="K12" s="202" t="n">
        <v>2531.673</v>
      </c>
      <c r="L12" s="202" t="n">
        <f aca="false">K12+J12</f>
        <v>8533.041</v>
      </c>
      <c r="M12" s="203" t="n">
        <f aca="false">(L12/$L$5)</f>
        <v>0.0375359518943875</v>
      </c>
      <c r="N12" s="201" t="n">
        <v>10094.832</v>
      </c>
      <c r="O12" s="202" t="n">
        <v>3701.458</v>
      </c>
      <c r="P12" s="202" t="n">
        <f aca="false">O12+N12</f>
        <v>13796.29</v>
      </c>
      <c r="Q12" s="204" t="n">
        <f aca="false">(L12/P12-1)</f>
        <v>-0.381497417059224</v>
      </c>
    </row>
    <row r="13" customFormat="false" ht="18.95" hidden="false" customHeight="true" outlineLevel="0" collapsed="false">
      <c r="A13" s="200" t="s">
        <v>96</v>
      </c>
      <c r="B13" s="201" t="n">
        <v>710.967</v>
      </c>
      <c r="C13" s="202" t="n">
        <v>564.462</v>
      </c>
      <c r="D13" s="202" t="n">
        <f aca="false">C13+B13</f>
        <v>1275.429</v>
      </c>
      <c r="E13" s="203" t="n">
        <f aca="false">(D13/$D$5)</f>
        <v>0.0290821617145307</v>
      </c>
      <c r="F13" s="201" t="n">
        <v>340.85</v>
      </c>
      <c r="G13" s="202" t="n">
        <v>247.518</v>
      </c>
      <c r="H13" s="202" t="n">
        <f aca="false">G13+F13</f>
        <v>588.368</v>
      </c>
      <c r="I13" s="203" t="n">
        <f aca="false">(D13/H13-1)</f>
        <v>1.16774025779784</v>
      </c>
      <c r="J13" s="201" t="n">
        <v>2172.288</v>
      </c>
      <c r="K13" s="202" t="n">
        <v>1594.049</v>
      </c>
      <c r="L13" s="202" t="n">
        <f aca="false">K13+J13</f>
        <v>3766.337</v>
      </c>
      <c r="M13" s="203" t="n">
        <f aca="false">(L13/$L$5)</f>
        <v>0.0165677212203775</v>
      </c>
      <c r="N13" s="201" t="n">
        <v>2150.437</v>
      </c>
      <c r="O13" s="202" t="n">
        <v>1109.286</v>
      </c>
      <c r="P13" s="202" t="n">
        <f aca="false">O13+N13</f>
        <v>3259.723</v>
      </c>
      <c r="Q13" s="204" t="n">
        <f aca="false">(L13/P13-1)</f>
        <v>0.155416273100506</v>
      </c>
    </row>
    <row r="14" customFormat="false" ht="18.95" hidden="false" customHeight="true" outlineLevel="0" collapsed="false">
      <c r="A14" s="200" t="s">
        <v>97</v>
      </c>
      <c r="B14" s="201" t="n">
        <v>729.66</v>
      </c>
      <c r="C14" s="202" t="n">
        <v>490.206</v>
      </c>
      <c r="D14" s="202" t="n">
        <f aca="false">C14+B14</f>
        <v>1219.866</v>
      </c>
      <c r="E14" s="203" t="n">
        <f aca="false">(D14/$D$5)</f>
        <v>0.0278152216094018</v>
      </c>
      <c r="F14" s="201" t="n">
        <v>711.352</v>
      </c>
      <c r="G14" s="202" t="n">
        <v>434.38</v>
      </c>
      <c r="H14" s="202" t="n">
        <f aca="false">G14+F14</f>
        <v>1145.732</v>
      </c>
      <c r="I14" s="203" t="n">
        <f aca="false">(D14/H14-1)</f>
        <v>0.0647044858658046</v>
      </c>
      <c r="J14" s="201" t="n">
        <v>3829.598</v>
      </c>
      <c r="K14" s="202" t="n">
        <v>2537.427</v>
      </c>
      <c r="L14" s="202" t="n">
        <f aca="false">K14+J14</f>
        <v>6367.025</v>
      </c>
      <c r="M14" s="203" t="n">
        <f aca="false">(L14/$L$5)</f>
        <v>0.028007874813957</v>
      </c>
      <c r="N14" s="201" t="n">
        <v>3242.643</v>
      </c>
      <c r="O14" s="202" t="n">
        <v>1668.737</v>
      </c>
      <c r="P14" s="202" t="n">
        <f aca="false">O14+N14</f>
        <v>4911.38</v>
      </c>
      <c r="Q14" s="204" t="n">
        <f aca="false">(L14/P14-1)</f>
        <v>0.296382075913491</v>
      </c>
    </row>
    <row r="15" customFormat="false" ht="18.95" hidden="false" customHeight="true" outlineLevel="0" collapsed="false">
      <c r="A15" s="200" t="s">
        <v>98</v>
      </c>
      <c r="B15" s="201" t="n">
        <v>734.536</v>
      </c>
      <c r="C15" s="202" t="n">
        <v>434.175</v>
      </c>
      <c r="D15" s="202" t="n">
        <f aca="false">C15+B15</f>
        <v>1168.711</v>
      </c>
      <c r="E15" s="203" t="n">
        <f aca="false">(D15/$D$5)</f>
        <v>0.0266487921315502</v>
      </c>
      <c r="F15" s="201" t="n">
        <v>403.518</v>
      </c>
      <c r="G15" s="202" t="n">
        <v>178.997</v>
      </c>
      <c r="H15" s="202" t="n">
        <f aca="false">G15+F15</f>
        <v>582.515</v>
      </c>
      <c r="I15" s="203" t="n">
        <f aca="false">(D15/H15-1)</f>
        <v>1.00631915057981</v>
      </c>
      <c r="J15" s="201" t="n">
        <v>2276.401</v>
      </c>
      <c r="K15" s="202" t="n">
        <v>1189.549</v>
      </c>
      <c r="L15" s="202" t="n">
        <f aca="false">K15+J15</f>
        <v>3465.95</v>
      </c>
      <c r="M15" s="203" t="n">
        <f aca="false">(L15/$L$5)</f>
        <v>0.0152463503302459</v>
      </c>
      <c r="N15" s="201" t="n">
        <v>1490.371</v>
      </c>
      <c r="O15" s="202" t="n">
        <v>756.015</v>
      </c>
      <c r="P15" s="202" t="n">
        <f aca="false">O15+N15</f>
        <v>2246.386</v>
      </c>
      <c r="Q15" s="204" t="n">
        <f aca="false">(L15/P15-1)</f>
        <v>0.542900463232944</v>
      </c>
    </row>
    <row r="16" customFormat="false" ht="18.95" hidden="false" customHeight="true" outlineLevel="0" collapsed="false">
      <c r="A16" s="200" t="s">
        <v>55</v>
      </c>
      <c r="B16" s="201" t="n">
        <v>490.675</v>
      </c>
      <c r="C16" s="202" t="n">
        <v>281.55</v>
      </c>
      <c r="D16" s="202" t="n">
        <f aca="false">C16+B16</f>
        <v>772.225</v>
      </c>
      <c r="E16" s="203" t="n">
        <f aca="false">(D16/$D$5)</f>
        <v>0.0176081713133412</v>
      </c>
      <c r="F16" s="201" t="n">
        <v>660.801</v>
      </c>
      <c r="G16" s="202" t="n">
        <v>433.369</v>
      </c>
      <c r="H16" s="202" t="n">
        <f aca="false">G16+F16</f>
        <v>1094.17</v>
      </c>
      <c r="I16" s="203" t="n">
        <f aca="false">(D16/H16-1)</f>
        <v>-0.2942367273824</v>
      </c>
      <c r="J16" s="201" t="n">
        <v>3234.681</v>
      </c>
      <c r="K16" s="202" t="n">
        <v>1797.554</v>
      </c>
      <c r="L16" s="202" t="n">
        <f aca="false">K16+J16</f>
        <v>5032.235</v>
      </c>
      <c r="M16" s="203" t="n">
        <f aca="false">(L16/$L$5)</f>
        <v>0.0221362736779599</v>
      </c>
      <c r="N16" s="201" t="n">
        <v>2611.023</v>
      </c>
      <c r="O16" s="202" t="n">
        <v>1551.173</v>
      </c>
      <c r="P16" s="202" t="n">
        <f aca="false">O16+N16</f>
        <v>4162.196</v>
      </c>
      <c r="Q16" s="204" t="n">
        <f aca="false">(L16/P16-1)</f>
        <v>0.20903364473946</v>
      </c>
    </row>
    <row r="17" customFormat="false" ht="18.95" hidden="false" customHeight="true" outlineLevel="0" collapsed="false">
      <c r="A17" s="200" t="s">
        <v>99</v>
      </c>
      <c r="B17" s="201" t="n">
        <v>560.279</v>
      </c>
      <c r="C17" s="202" t="n">
        <v>201.971</v>
      </c>
      <c r="D17" s="202" t="n">
        <f aca="false">C17+B17</f>
        <v>762.25</v>
      </c>
      <c r="E17" s="203" t="n">
        <f aca="false">(D17/$D$5)</f>
        <v>0.0173807226955801</v>
      </c>
      <c r="F17" s="201" t="n">
        <v>259.213</v>
      </c>
      <c r="G17" s="202" t="n">
        <v>126.901</v>
      </c>
      <c r="H17" s="202" t="n">
        <f aca="false">G17+F17</f>
        <v>386.114</v>
      </c>
      <c r="I17" s="203" t="n">
        <f aca="false">(D17/H17-1)</f>
        <v>0.974157891192757</v>
      </c>
      <c r="J17" s="201" t="n">
        <v>3407.681</v>
      </c>
      <c r="K17" s="202" t="n">
        <v>910.836</v>
      </c>
      <c r="L17" s="202" t="n">
        <f aca="false">K17+J17</f>
        <v>4318.517</v>
      </c>
      <c r="M17" s="203" t="n">
        <f aca="false">(L17/$L$5)</f>
        <v>0.0189967030941366</v>
      </c>
      <c r="N17" s="201" t="n">
        <v>1805.319</v>
      </c>
      <c r="O17" s="202" t="n">
        <v>511.92</v>
      </c>
      <c r="P17" s="202" t="n">
        <f aca="false">O17+N17</f>
        <v>2317.239</v>
      </c>
      <c r="Q17" s="204" t="n">
        <f aca="false">(L17/P17-1)</f>
        <v>0.863647642733443</v>
      </c>
    </row>
    <row r="18" customFormat="false" ht="18.95" hidden="false" customHeight="true" outlineLevel="0" collapsed="false">
      <c r="A18" s="200" t="s">
        <v>71</v>
      </c>
      <c r="B18" s="201" t="n">
        <v>188.985</v>
      </c>
      <c r="C18" s="202" t="n">
        <v>291.53</v>
      </c>
      <c r="D18" s="202" t="n">
        <f aca="false">C18+B18</f>
        <v>480.515</v>
      </c>
      <c r="E18" s="203" t="n">
        <f aca="false">(D18/$D$5)</f>
        <v>0.010956638853482</v>
      </c>
      <c r="F18" s="201" t="n">
        <v>173.491</v>
      </c>
      <c r="G18" s="202" t="n">
        <v>262.888</v>
      </c>
      <c r="H18" s="202" t="n">
        <f aca="false">G18+F18</f>
        <v>436.379</v>
      </c>
      <c r="I18" s="203" t="n">
        <f aca="false">(D18/H18-1)</f>
        <v>0.101141438978503</v>
      </c>
      <c r="J18" s="201" t="n">
        <v>1008.114</v>
      </c>
      <c r="K18" s="202" t="n">
        <v>1377.881</v>
      </c>
      <c r="L18" s="202" t="n">
        <f aca="false">K18+J18</f>
        <v>2385.995</v>
      </c>
      <c r="M18" s="203" t="n">
        <f aca="false">(L18/$L$5)</f>
        <v>0.0104957416166463</v>
      </c>
      <c r="N18" s="201" t="n">
        <v>1023.007</v>
      </c>
      <c r="O18" s="202" t="n">
        <v>1238.234</v>
      </c>
      <c r="P18" s="202" t="n">
        <f aca="false">O18+N18</f>
        <v>2261.241</v>
      </c>
      <c r="Q18" s="204" t="n">
        <f aca="false">(L18/P18-1)</f>
        <v>0.0551705899548081</v>
      </c>
    </row>
    <row r="19" customFormat="false" ht="18.95" hidden="false" customHeight="true" outlineLevel="0" collapsed="false">
      <c r="A19" s="200" t="s">
        <v>100</v>
      </c>
      <c r="B19" s="201" t="n">
        <v>395.743</v>
      </c>
      <c r="C19" s="202" t="n">
        <v>61.546</v>
      </c>
      <c r="D19" s="202" t="n">
        <f aca="false">C19+B19</f>
        <v>457.289</v>
      </c>
      <c r="E19" s="203" t="n">
        <f aca="false">(D19/$D$5)</f>
        <v>0.0104270427034951</v>
      </c>
      <c r="F19" s="201" t="n">
        <v>1857.912</v>
      </c>
      <c r="G19" s="202" t="n">
        <v>364.563</v>
      </c>
      <c r="H19" s="202" t="n">
        <f aca="false">G19+F19</f>
        <v>2222.475</v>
      </c>
      <c r="I19" s="203" t="n">
        <f aca="false">(D19/H19-1)</f>
        <v>-0.794243354818389</v>
      </c>
      <c r="J19" s="201" t="n">
        <v>4218.265</v>
      </c>
      <c r="K19" s="202" t="n">
        <v>1375.783</v>
      </c>
      <c r="L19" s="202" t="n">
        <f aca="false">K19+J19</f>
        <v>5594.048</v>
      </c>
      <c r="M19" s="203" t="n">
        <f aca="false">(L19/$L$5)</f>
        <v>0.0246076301078237</v>
      </c>
      <c r="N19" s="201" t="n">
        <v>9417.923</v>
      </c>
      <c r="O19" s="202" t="n">
        <v>2324.867</v>
      </c>
      <c r="P19" s="202" t="n">
        <f aca="false">O19+N19</f>
        <v>11742.79</v>
      </c>
      <c r="Q19" s="204" t="n">
        <f aca="false">(L19/P19-1)</f>
        <v>-0.523618492709143</v>
      </c>
    </row>
    <row r="20" customFormat="false" ht="18.95" hidden="false" customHeight="true" outlineLevel="0" collapsed="false">
      <c r="A20" s="200" t="s">
        <v>72</v>
      </c>
      <c r="B20" s="201" t="n">
        <v>93.365</v>
      </c>
      <c r="C20" s="202" t="n">
        <v>286.705</v>
      </c>
      <c r="D20" s="202" t="n">
        <f aca="false">C20+B20</f>
        <v>380.07</v>
      </c>
      <c r="E20" s="203" t="n">
        <f aca="false">(D20/$D$5)</f>
        <v>0.00866630537869351</v>
      </c>
      <c r="F20" s="201" t="n">
        <v>54.987</v>
      </c>
      <c r="G20" s="202" t="n">
        <v>176.991</v>
      </c>
      <c r="H20" s="202" t="n">
        <f aca="false">G20+F20</f>
        <v>231.978</v>
      </c>
      <c r="I20" s="203" t="n">
        <f aca="false">(D20/H20-1)</f>
        <v>0.638388123011665</v>
      </c>
      <c r="J20" s="201" t="n">
        <v>289.17</v>
      </c>
      <c r="K20" s="202" t="n">
        <v>1072.6</v>
      </c>
      <c r="L20" s="202" t="n">
        <f aca="false">K20+J20</f>
        <v>1361.77</v>
      </c>
      <c r="M20" s="203" t="n">
        <f aca="false">(L20/$L$5)</f>
        <v>0.0059902833246928</v>
      </c>
      <c r="N20" s="201" t="n">
        <v>282.36</v>
      </c>
      <c r="O20" s="202" t="n">
        <v>892.498</v>
      </c>
      <c r="P20" s="202" t="n">
        <f aca="false">O20+N20</f>
        <v>1174.858</v>
      </c>
      <c r="Q20" s="204" t="n">
        <f aca="false">(L20/P20-1)</f>
        <v>0.159093269144015</v>
      </c>
    </row>
    <row r="21" customFormat="false" ht="18.95" hidden="false" customHeight="true" outlineLevel="0" collapsed="false">
      <c r="A21" s="200" t="s">
        <v>68</v>
      </c>
      <c r="B21" s="201" t="n">
        <v>313.251</v>
      </c>
      <c r="C21" s="202" t="n">
        <v>61.283</v>
      </c>
      <c r="D21" s="202" t="n">
        <f aca="false">C21+B21</f>
        <v>374.534</v>
      </c>
      <c r="E21" s="203" t="n">
        <f aca="false">(D21/$D$5)</f>
        <v>0.0085400742460694</v>
      </c>
      <c r="F21" s="201" t="n">
        <v>451.037</v>
      </c>
      <c r="G21" s="202" t="n">
        <v>94.665</v>
      </c>
      <c r="H21" s="202" t="n">
        <f aca="false">G21+F21</f>
        <v>545.702</v>
      </c>
      <c r="I21" s="203" t="n">
        <f aca="false">(D21/H21-1)</f>
        <v>-0.313665700327285</v>
      </c>
      <c r="J21" s="201" t="n">
        <v>1978.045</v>
      </c>
      <c r="K21" s="202" t="n">
        <v>361.16</v>
      </c>
      <c r="L21" s="202" t="n">
        <f aca="false">K21+J21</f>
        <v>2339.205</v>
      </c>
      <c r="M21" s="203" t="n">
        <f aca="false">(L21/$L$5)</f>
        <v>0.0102899173168289</v>
      </c>
      <c r="N21" s="201" t="n">
        <v>2731.174</v>
      </c>
      <c r="O21" s="202" t="n">
        <v>397.032</v>
      </c>
      <c r="P21" s="202" t="n">
        <f aca="false">O21+N21</f>
        <v>3128.206</v>
      </c>
      <c r="Q21" s="204" t="n">
        <f aca="false">(L21/P21-1)</f>
        <v>-0.252221560856286</v>
      </c>
    </row>
    <row r="22" customFormat="false" ht="18.95" hidden="false" customHeight="true" outlineLevel="0" collapsed="false">
      <c r="A22" s="200" t="s">
        <v>101</v>
      </c>
      <c r="B22" s="201" t="n">
        <v>291.985</v>
      </c>
      <c r="C22" s="202" t="n">
        <v>75.41</v>
      </c>
      <c r="D22" s="202" t="n">
        <f aca="false">C22+B22</f>
        <v>367.395</v>
      </c>
      <c r="E22" s="203" t="n">
        <f aca="false">(D22/$D$5)</f>
        <v>0.00837729172153841</v>
      </c>
      <c r="F22" s="201" t="n">
        <v>305.138</v>
      </c>
      <c r="G22" s="202" t="n">
        <v>70.46</v>
      </c>
      <c r="H22" s="202" t="n">
        <f aca="false">G22+F22</f>
        <v>375.598</v>
      </c>
      <c r="I22" s="203" t="n">
        <f aca="false">(D22/H22-1)</f>
        <v>-0.0218398394027657</v>
      </c>
      <c r="J22" s="201" t="n">
        <v>2057.097</v>
      </c>
      <c r="K22" s="202" t="n">
        <v>398.47</v>
      </c>
      <c r="L22" s="202" t="n">
        <f aca="false">K22+J22</f>
        <v>2455.567</v>
      </c>
      <c r="M22" s="203" t="n">
        <f aca="false">(L22/$L$5)</f>
        <v>0.0108017815437012</v>
      </c>
      <c r="N22" s="201" t="n">
        <v>2910.288</v>
      </c>
      <c r="O22" s="202" t="n">
        <v>314.648</v>
      </c>
      <c r="P22" s="202" t="n">
        <f aca="false">O22+N22</f>
        <v>3224.936</v>
      </c>
      <c r="Q22" s="204" t="n">
        <f aca="false">(L22/P22-1)</f>
        <v>-0.238568765395654</v>
      </c>
    </row>
    <row r="23" customFormat="false" ht="18.95" hidden="false" customHeight="true" outlineLevel="0" collapsed="false">
      <c r="A23" s="200" t="s">
        <v>102</v>
      </c>
      <c r="B23" s="201" t="n">
        <v>129.137</v>
      </c>
      <c r="C23" s="202" t="n">
        <v>192.907</v>
      </c>
      <c r="D23" s="202" t="n">
        <f aca="false">C23+B23</f>
        <v>322.044</v>
      </c>
      <c r="E23" s="203" t="n">
        <f aca="false">(D23/$D$5)</f>
        <v>0.00734320427651741</v>
      </c>
      <c r="F23" s="201" t="n">
        <v>243.631</v>
      </c>
      <c r="G23" s="202" t="n">
        <v>201.814</v>
      </c>
      <c r="H23" s="202" t="n">
        <f aca="false">G23+F23</f>
        <v>445.445</v>
      </c>
      <c r="I23" s="203" t="n">
        <f aca="false">(D23/H23-1)</f>
        <v>-0.27702858938814</v>
      </c>
      <c r="J23" s="201" t="n">
        <v>557.134</v>
      </c>
      <c r="K23" s="202" t="n">
        <v>746.461</v>
      </c>
      <c r="L23" s="202" t="n">
        <f aca="false">K23+J23</f>
        <v>1303.595</v>
      </c>
      <c r="M23" s="203" t="n">
        <f aca="false">(L23/$L$5)</f>
        <v>0.005734377604627</v>
      </c>
      <c r="N23" s="201" t="n">
        <v>949.769</v>
      </c>
      <c r="O23" s="202" t="n">
        <v>671.183</v>
      </c>
      <c r="P23" s="202" t="n">
        <f aca="false">O23+N23</f>
        <v>1620.952</v>
      </c>
      <c r="Q23" s="204" t="n">
        <f aca="false">(L23/P23-1)</f>
        <v>-0.195784329209008</v>
      </c>
    </row>
    <row r="24" customFormat="false" ht="18.95" hidden="false" customHeight="true" outlineLevel="0" collapsed="false">
      <c r="A24" s="200" t="s">
        <v>69</v>
      </c>
      <c r="B24" s="201" t="n">
        <v>208.628</v>
      </c>
      <c r="C24" s="202" t="n">
        <v>79.271</v>
      </c>
      <c r="D24" s="202" t="n">
        <f aca="false">C24+B24</f>
        <v>287.899</v>
      </c>
      <c r="E24" s="203" t="n">
        <f aca="false">(D24/$D$5)</f>
        <v>0.00656463454684791</v>
      </c>
      <c r="F24" s="201" t="n">
        <v>166.786</v>
      </c>
      <c r="G24" s="202" t="n">
        <v>53.33</v>
      </c>
      <c r="H24" s="202" t="n">
        <f aca="false">G24+F24</f>
        <v>220.116</v>
      </c>
      <c r="I24" s="203" t="n">
        <f aca="false">(D24/H24-1)</f>
        <v>0.307942175943593</v>
      </c>
      <c r="J24" s="201" t="n">
        <v>852.058</v>
      </c>
      <c r="K24" s="202" t="n">
        <v>344.617</v>
      </c>
      <c r="L24" s="202" t="n">
        <f aca="false">K24+J24</f>
        <v>1196.675</v>
      </c>
      <c r="M24" s="203" t="n">
        <f aca="false">(L24/$L$5)</f>
        <v>0.00526404774490315</v>
      </c>
      <c r="N24" s="201" t="n">
        <v>813.181999999999</v>
      </c>
      <c r="O24" s="202" t="n">
        <v>310.467</v>
      </c>
      <c r="P24" s="202" t="n">
        <f aca="false">O24+N24</f>
        <v>1123.649</v>
      </c>
      <c r="Q24" s="204" t="n">
        <f aca="false">(L24/P24-1)</f>
        <v>0.0649900458239194</v>
      </c>
    </row>
    <row r="25" customFormat="false" ht="18.95" hidden="false" customHeight="true" outlineLevel="0" collapsed="false">
      <c r="A25" s="200" t="s">
        <v>103</v>
      </c>
      <c r="B25" s="201" t="n">
        <v>93.758</v>
      </c>
      <c r="C25" s="202" t="n">
        <v>148.095</v>
      </c>
      <c r="D25" s="202" t="n">
        <f aca="false">C25+B25</f>
        <v>241.853</v>
      </c>
      <c r="E25" s="203" t="n">
        <f aca="false">(D25/$D$5)</f>
        <v>0.00551469980464957</v>
      </c>
      <c r="F25" s="201"/>
      <c r="G25" s="202"/>
      <c r="H25" s="202" t="n">
        <f aca="false">G25+F25</f>
        <v>0</v>
      </c>
      <c r="I25" s="204" t="s">
        <v>81</v>
      </c>
      <c r="J25" s="201" t="n">
        <v>153.503</v>
      </c>
      <c r="K25" s="202" t="n">
        <v>446.188</v>
      </c>
      <c r="L25" s="202" t="n">
        <f aca="false">K25+J25</f>
        <v>599.691</v>
      </c>
      <c r="M25" s="203" t="n">
        <f aca="false">(L25/$L$5)</f>
        <v>0.00263797777691413</v>
      </c>
      <c r="N25" s="201"/>
      <c r="O25" s="202" t="n">
        <v>9.048</v>
      </c>
      <c r="P25" s="202" t="n">
        <f aca="false">O25+N25</f>
        <v>9.048</v>
      </c>
      <c r="Q25" s="204" t="s">
        <v>104</v>
      </c>
    </row>
    <row r="26" customFormat="false" ht="18.95" hidden="false" customHeight="true" outlineLevel="0" collapsed="false">
      <c r="A26" s="200" t="s">
        <v>77</v>
      </c>
      <c r="B26" s="201" t="n">
        <v>98.357</v>
      </c>
      <c r="C26" s="202" t="n">
        <v>110.65</v>
      </c>
      <c r="D26" s="202" t="n">
        <f aca="false">C26+B26</f>
        <v>209.007</v>
      </c>
      <c r="E26" s="203" t="n">
        <f aca="false">(D26/$D$5)</f>
        <v>0.0047657496994885</v>
      </c>
      <c r="F26" s="201" t="n">
        <v>92.284</v>
      </c>
      <c r="G26" s="202" t="n">
        <v>55.569</v>
      </c>
      <c r="H26" s="202" t="n">
        <f aca="false">G26+F26</f>
        <v>147.853</v>
      </c>
      <c r="I26" s="203" t="n">
        <f aca="false">(D26/H26-1)</f>
        <v>0.413613521538285</v>
      </c>
      <c r="J26" s="201" t="n">
        <v>470.302</v>
      </c>
      <c r="K26" s="202" t="n">
        <v>340.695</v>
      </c>
      <c r="L26" s="202" t="n">
        <f aca="false">K26+J26</f>
        <v>810.997</v>
      </c>
      <c r="M26" s="203" t="n">
        <f aca="false">(L26/$L$5)</f>
        <v>0.00356749069628196</v>
      </c>
      <c r="N26" s="201" t="n">
        <v>461.618</v>
      </c>
      <c r="O26" s="202" t="n">
        <v>290.067</v>
      </c>
      <c r="P26" s="202" t="n">
        <f aca="false">O26+N26</f>
        <v>751.685</v>
      </c>
      <c r="Q26" s="204" t="n">
        <f aca="false">(L26/P26-1)</f>
        <v>0.0789053925514014</v>
      </c>
    </row>
    <row r="27" customFormat="false" ht="18.95" hidden="false" customHeight="true" outlineLevel="0" collapsed="false">
      <c r="A27" s="200" t="s">
        <v>87</v>
      </c>
      <c r="B27" s="201" t="n">
        <v>154.752</v>
      </c>
      <c r="C27" s="202" t="n">
        <v>0.287</v>
      </c>
      <c r="D27" s="202" t="n">
        <f aca="false">C27+B27</f>
        <v>155.039</v>
      </c>
      <c r="E27" s="203" t="n">
        <f aca="false">(D27/$D$5)</f>
        <v>0.00353517857133492</v>
      </c>
      <c r="F27" s="201" t="n">
        <v>57.82</v>
      </c>
      <c r="G27" s="202" t="n">
        <v>18.916</v>
      </c>
      <c r="H27" s="202" t="n">
        <f aca="false">G27+F27</f>
        <v>76.736</v>
      </c>
      <c r="I27" s="203" t="n">
        <f aca="false">(D27/H27-1)</f>
        <v>1.02042066305254</v>
      </c>
      <c r="J27" s="201" t="n">
        <v>720.068</v>
      </c>
      <c r="K27" s="202" t="n">
        <v>3.314</v>
      </c>
      <c r="L27" s="202" t="n">
        <f aca="false">K27+J27</f>
        <v>723.382</v>
      </c>
      <c r="M27" s="203" t="n">
        <f aca="false">(L27/$L$5)</f>
        <v>0.00318208150567492</v>
      </c>
      <c r="N27" s="201" t="n">
        <v>331.274</v>
      </c>
      <c r="O27" s="202" t="n">
        <v>25.875</v>
      </c>
      <c r="P27" s="202" t="n">
        <f aca="false">O27+N27</f>
        <v>357.149</v>
      </c>
      <c r="Q27" s="204" t="n">
        <f aca="false">(L27/P27-1)</f>
        <v>1.02543476252208</v>
      </c>
    </row>
    <row r="28" customFormat="false" ht="18.95" hidden="false" customHeight="true" outlineLevel="0" collapsed="false">
      <c r="A28" s="200" t="s">
        <v>79</v>
      </c>
      <c r="B28" s="201" t="n">
        <v>24.519</v>
      </c>
      <c r="C28" s="202" t="n">
        <v>119.687</v>
      </c>
      <c r="D28" s="202" t="n">
        <f aca="false">C28+B28</f>
        <v>144.206</v>
      </c>
      <c r="E28" s="203" t="n">
        <f aca="false">(D28/$D$5)</f>
        <v>0.00328816595216638</v>
      </c>
      <c r="F28" s="201" t="n">
        <v>18.019</v>
      </c>
      <c r="G28" s="202" t="n">
        <v>26.301</v>
      </c>
      <c r="H28" s="202" t="n">
        <f aca="false">G28+F28</f>
        <v>44.32</v>
      </c>
      <c r="I28" s="203" t="n">
        <f aca="false">(D28/H28-1)</f>
        <v>2.25374548736462</v>
      </c>
      <c r="J28" s="201" t="n">
        <v>81.472</v>
      </c>
      <c r="K28" s="202" t="n">
        <v>519.711</v>
      </c>
      <c r="L28" s="202" t="n">
        <f aca="false">K28+J28</f>
        <v>601.183</v>
      </c>
      <c r="M28" s="203" t="n">
        <f aca="false">(L28/$L$5)</f>
        <v>0.00264454092834237</v>
      </c>
      <c r="N28" s="201" t="n">
        <v>109.672</v>
      </c>
      <c r="O28" s="202" t="n">
        <v>284.116</v>
      </c>
      <c r="P28" s="202" t="n">
        <f aca="false">O28+N28</f>
        <v>393.788</v>
      </c>
      <c r="Q28" s="204" t="n">
        <f aca="false">(L28/P28-1)</f>
        <v>0.526666632807501</v>
      </c>
    </row>
    <row r="29" customFormat="false" ht="18.95" hidden="false" customHeight="true" outlineLevel="0" collapsed="false">
      <c r="A29" s="200" t="s">
        <v>105</v>
      </c>
      <c r="B29" s="201" t="n">
        <v>71.999</v>
      </c>
      <c r="C29" s="202" t="n">
        <v>67.726</v>
      </c>
      <c r="D29" s="202" t="n">
        <f aca="false">C29+B29</f>
        <v>139.725</v>
      </c>
      <c r="E29" s="203" t="n">
        <f aca="false">(D29/$D$5)</f>
        <v>0.00318599078863881</v>
      </c>
      <c r="F29" s="201" t="n">
        <v>63.771</v>
      </c>
      <c r="G29" s="202" t="n">
        <v>53.231</v>
      </c>
      <c r="H29" s="202" t="n">
        <f aca="false">G29+F29</f>
        <v>117.002</v>
      </c>
      <c r="I29" s="203" t="n">
        <f aca="false">(D29/H29-1)</f>
        <v>0.19421035537854</v>
      </c>
      <c r="J29" s="201" t="n">
        <v>387.086</v>
      </c>
      <c r="K29" s="202" t="n">
        <v>315.768</v>
      </c>
      <c r="L29" s="202" t="n">
        <f aca="false">K29+J29</f>
        <v>702.854</v>
      </c>
      <c r="M29" s="203" t="n">
        <f aca="false">(L29/$L$5)</f>
        <v>0.00309178098790077</v>
      </c>
      <c r="N29" s="201" t="n">
        <v>821.495</v>
      </c>
      <c r="O29" s="202" t="n">
        <v>612.129</v>
      </c>
      <c r="P29" s="202" t="n">
        <f aca="false">O29+N29</f>
        <v>1433.624</v>
      </c>
      <c r="Q29" s="204" t="n">
        <f aca="false">(L29/P29-1)</f>
        <v>-0.509736165131164</v>
      </c>
    </row>
    <row r="30" customFormat="false" ht="18.95" hidden="false" customHeight="true" outlineLevel="0" collapsed="false">
      <c r="A30" s="200" t="s">
        <v>70</v>
      </c>
      <c r="B30" s="201" t="n">
        <v>84.525</v>
      </c>
      <c r="C30" s="202" t="n">
        <v>22.363</v>
      </c>
      <c r="D30" s="202" t="n">
        <f aca="false">C30+B30</f>
        <v>106.888</v>
      </c>
      <c r="E30" s="203" t="n">
        <f aca="false">(D30/$D$5)</f>
        <v>0.00243724590027572</v>
      </c>
      <c r="F30" s="201" t="n">
        <v>77.927</v>
      </c>
      <c r="G30" s="202" t="n">
        <v>23.271</v>
      </c>
      <c r="H30" s="202" t="n">
        <f aca="false">G30+F30</f>
        <v>101.198</v>
      </c>
      <c r="I30" s="203" t="n">
        <f aca="false">(D30/H30-1)</f>
        <v>0.0562264076365144</v>
      </c>
      <c r="J30" s="201" t="n">
        <v>323.738</v>
      </c>
      <c r="K30" s="202" t="n">
        <v>118.335</v>
      </c>
      <c r="L30" s="202" t="n">
        <f aca="false">K30+J30</f>
        <v>442.073</v>
      </c>
      <c r="M30" s="203" t="n">
        <f aca="false">(L30/$L$5)</f>
        <v>0.00194463273548171</v>
      </c>
      <c r="N30" s="201" t="n">
        <v>365.592</v>
      </c>
      <c r="O30" s="202" t="n">
        <v>124.011</v>
      </c>
      <c r="P30" s="202" t="n">
        <f aca="false">O30+N30</f>
        <v>489.603</v>
      </c>
      <c r="Q30" s="204" t="n">
        <f aca="false">(L30/P30-1)</f>
        <v>-0.0970786535213224</v>
      </c>
    </row>
    <row r="31" customFormat="false" ht="18.95" hidden="false" customHeight="true" outlineLevel="0" collapsed="false">
      <c r="A31" s="200" t="s">
        <v>75</v>
      </c>
      <c r="B31" s="201" t="n">
        <v>48.845</v>
      </c>
      <c r="C31" s="202" t="n">
        <v>13.535</v>
      </c>
      <c r="D31" s="202" t="n">
        <f aca="false">C31+B31</f>
        <v>62.38</v>
      </c>
      <c r="E31" s="203" t="n">
        <f aca="false">(D31/$D$5)</f>
        <v>0.00142238042866551</v>
      </c>
      <c r="F31" s="201" t="n">
        <v>50.398</v>
      </c>
      <c r="G31" s="202" t="n">
        <v>4.249</v>
      </c>
      <c r="H31" s="202" t="n">
        <f aca="false">G31+F31</f>
        <v>54.647</v>
      </c>
      <c r="I31" s="203" t="n">
        <f aca="false">(D31/H31-1)</f>
        <v>0.141508225520157</v>
      </c>
      <c r="J31" s="201" t="n">
        <v>202.528</v>
      </c>
      <c r="K31" s="202" t="n">
        <v>30.36</v>
      </c>
      <c r="L31" s="202" t="n">
        <f aca="false">K31+J31</f>
        <v>232.888</v>
      </c>
      <c r="M31" s="203" t="n">
        <f aca="false">(L31/$L$5)</f>
        <v>0.00102444987253432</v>
      </c>
      <c r="N31" s="201" t="n">
        <v>254.08</v>
      </c>
      <c r="O31" s="202" t="n">
        <v>11.923</v>
      </c>
      <c r="P31" s="202" t="n">
        <f aca="false">O31+N31</f>
        <v>266.003</v>
      </c>
      <c r="Q31" s="204" t="n">
        <f aca="false">(L31/P31-1)</f>
        <v>-0.124491077168303</v>
      </c>
    </row>
    <row r="32" customFormat="false" ht="18.95" hidden="false" customHeight="true" outlineLevel="0" collapsed="false">
      <c r="A32" s="205" t="s">
        <v>89</v>
      </c>
      <c r="B32" s="206" t="n">
        <v>259.184</v>
      </c>
      <c r="C32" s="207" t="n">
        <v>78.377</v>
      </c>
      <c r="D32" s="207" t="n">
        <f aca="false">C32+B32</f>
        <v>337.561</v>
      </c>
      <c r="E32" s="208" t="n">
        <f aca="false">(D32/$D$5)</f>
        <v>0.0076970208381013</v>
      </c>
      <c r="F32" s="206" t="n">
        <v>299.546</v>
      </c>
      <c r="G32" s="207" t="n">
        <v>81.792</v>
      </c>
      <c r="H32" s="207" t="n">
        <f aca="false">G32+F32</f>
        <v>381.338</v>
      </c>
      <c r="I32" s="208" t="n">
        <f aca="false">(D32/H32-1)</f>
        <v>-0.114798420299052</v>
      </c>
      <c r="J32" s="206" t="n">
        <v>1215.192</v>
      </c>
      <c r="K32" s="207" t="n">
        <v>416.971</v>
      </c>
      <c r="L32" s="207" t="n">
        <f aca="false">K32+J32</f>
        <v>1632.163</v>
      </c>
      <c r="M32" s="208" t="n">
        <f aca="false">(L32/$L$5)</f>
        <v>0.00717971375642038</v>
      </c>
      <c r="N32" s="206" t="n">
        <v>1337.167</v>
      </c>
      <c r="O32" s="207" t="n">
        <v>382.001</v>
      </c>
      <c r="P32" s="207" t="n">
        <f aca="false">O32+N32</f>
        <v>1719.168</v>
      </c>
      <c r="Q32" s="209" t="n">
        <f aca="false">(L32/P32-1)</f>
        <v>-0.050608782853101</v>
      </c>
    </row>
    <row r="33" customFormat="false" ht="12.75" hidden="false" customHeight="false" outlineLevel="0" collapsed="false">
      <c r="A33" s="210" t="s">
        <v>106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</row>
    <row r="34" customFormat="false" ht="12.75" hidden="false" customHeight="false" outlineLevel="0" collapsed="false">
      <c r="A34" s="210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1.22013888888889" right="0.354166666666667" top="0.74791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5.28"/>
    <col collapsed="false" customWidth="true" hidden="false" outlineLevel="0" max="2" min="2" style="212" width="8.41"/>
    <col collapsed="false" customWidth="false" hidden="false" outlineLevel="0" max="3" min="3" style="212" width="9.14"/>
    <col collapsed="false" customWidth="true" hidden="false" outlineLevel="0" max="4" min="4" style="212" width="8.41"/>
    <col collapsed="false" customWidth="true" hidden="false" outlineLevel="0" max="5" min="5" style="212" width="8.14"/>
    <col collapsed="false" customWidth="true" hidden="false" outlineLevel="0" max="6" min="6" style="212" width="9.99"/>
    <col collapsed="false" customWidth="true" hidden="false" outlineLevel="0" max="7" min="7" style="212" width="9.28"/>
    <col collapsed="false" customWidth="true" hidden="false" outlineLevel="0" max="8" min="8" style="212" width="10.41"/>
    <col collapsed="false" customWidth="true" hidden="false" outlineLevel="0" max="9" min="9" style="212" width="8.28"/>
    <col collapsed="false" customWidth="false" hidden="false" outlineLevel="0" max="257" min="10" style="212" width="9.14"/>
  </cols>
  <sheetData>
    <row r="1" customFormat="false" ht="28.7" hidden="false" customHeight="true" outlineLevel="0" collapsed="false">
      <c r="A1" s="213" t="s">
        <v>107</v>
      </c>
      <c r="B1" s="213"/>
      <c r="C1" s="213"/>
      <c r="D1" s="213"/>
      <c r="E1" s="213"/>
      <c r="F1" s="213"/>
      <c r="G1" s="213"/>
      <c r="H1" s="213"/>
      <c r="I1" s="213"/>
    </row>
    <row r="2" s="217" customFormat="true" ht="20.25" hidden="false" customHeight="true" outlineLevel="0" collapsed="false">
      <c r="A2" s="214" t="s">
        <v>108</v>
      </c>
      <c r="B2" s="215" t="s">
        <v>37</v>
      </c>
      <c r="C2" s="215"/>
      <c r="D2" s="215"/>
      <c r="E2" s="215"/>
      <c r="F2" s="216" t="s">
        <v>38</v>
      </c>
      <c r="G2" s="216"/>
      <c r="H2" s="216"/>
      <c r="I2" s="216"/>
    </row>
    <row r="3" s="222" customFormat="true" ht="26.25" hidden="false" customHeight="false" outlineLevel="0" collapsed="false">
      <c r="A3" s="214"/>
      <c r="B3" s="218" t="s">
        <v>39</v>
      </c>
      <c r="C3" s="219" t="s">
        <v>40</v>
      </c>
      <c r="D3" s="218" t="s">
        <v>41</v>
      </c>
      <c r="E3" s="220" t="s">
        <v>42</v>
      </c>
      <c r="F3" s="221" t="s">
        <v>43</v>
      </c>
      <c r="G3" s="220" t="s">
        <v>40</v>
      </c>
      <c r="H3" s="221" t="s">
        <v>44</v>
      </c>
      <c r="I3" s="220" t="s">
        <v>42</v>
      </c>
    </row>
    <row r="4" s="227" customFormat="true" ht="18" hidden="false" customHeight="true" outlineLevel="0" collapsed="false">
      <c r="A4" s="223" t="s">
        <v>109</v>
      </c>
      <c r="B4" s="224" t="n">
        <f aca="false">SUM(B5:B44)</f>
        <v>609283</v>
      </c>
      <c r="C4" s="225" t="n">
        <f aca="false">SUM(C5:C44)</f>
        <v>1</v>
      </c>
      <c r="D4" s="226" t="n">
        <f aca="false">SUM(D5:D44)</f>
        <v>577366</v>
      </c>
      <c r="E4" s="225" t="n">
        <f aca="false">(B4/D4-1)</f>
        <v>0.0552803594253906</v>
      </c>
      <c r="F4" s="224" t="n">
        <f aca="false">SUM(F5:F44)</f>
        <v>3086058</v>
      </c>
      <c r="G4" s="225" t="n">
        <f aca="false">SUM(G5:G44)</f>
        <v>1</v>
      </c>
      <c r="H4" s="226" t="n">
        <f aca="false">SUM(H5:H44)</f>
        <v>2961345</v>
      </c>
      <c r="I4" s="225" t="n">
        <f aca="false">(F4/H4-1)</f>
        <v>0.0421136341763624</v>
      </c>
    </row>
    <row r="5" s="227" customFormat="true" ht="17.25" hidden="false" customHeight="true" outlineLevel="0" collapsed="false">
      <c r="A5" s="228" t="s">
        <v>110</v>
      </c>
      <c r="B5" s="229" t="n">
        <v>91135</v>
      </c>
      <c r="C5" s="230" t="n">
        <f aca="false">B5/$B$4</f>
        <v>0.14957745415513</v>
      </c>
      <c r="D5" s="229" t="n">
        <v>81834</v>
      </c>
      <c r="E5" s="231" t="n">
        <f aca="false">(B5/D5-1)</f>
        <v>0.113656915218613</v>
      </c>
      <c r="F5" s="229" t="n">
        <v>430943</v>
      </c>
      <c r="G5" s="231" t="n">
        <f aca="false">(F5/$F$4)</f>
        <v>0.139641899147715</v>
      </c>
      <c r="H5" s="232" t="n">
        <v>399658</v>
      </c>
      <c r="I5" s="231" t="n">
        <f aca="false">(F5/H5-1)</f>
        <v>0.0782794289117195</v>
      </c>
    </row>
    <row r="6" s="227" customFormat="true" ht="17.25" hidden="false" customHeight="true" outlineLevel="0" collapsed="false">
      <c r="A6" s="228" t="s">
        <v>111</v>
      </c>
      <c r="B6" s="229" t="n">
        <v>87403</v>
      </c>
      <c r="C6" s="230" t="n">
        <f aca="false">B6/$B$4</f>
        <v>0.14345222170978</v>
      </c>
      <c r="D6" s="229" t="n">
        <v>80851</v>
      </c>
      <c r="E6" s="231" t="n">
        <f aca="false">(B6/D6-1)</f>
        <v>0.0810379587141779</v>
      </c>
      <c r="F6" s="229" t="n">
        <v>427077</v>
      </c>
      <c r="G6" s="231" t="n">
        <f aca="false">(F6/$F$4)</f>
        <v>0.13838916831764</v>
      </c>
      <c r="H6" s="232" t="n">
        <v>392630</v>
      </c>
      <c r="I6" s="231" t="n">
        <f aca="false">(F6/H6-1)</f>
        <v>0.0877339989302906</v>
      </c>
    </row>
    <row r="7" s="227" customFormat="true" ht="17.25" hidden="false" customHeight="true" outlineLevel="0" collapsed="false">
      <c r="A7" s="228" t="s">
        <v>112</v>
      </c>
      <c r="B7" s="229" t="n">
        <v>45184</v>
      </c>
      <c r="C7" s="230" t="n">
        <f aca="false">B7/$B$4</f>
        <v>0.0741592987166883</v>
      </c>
      <c r="D7" s="229" t="n">
        <v>42132</v>
      </c>
      <c r="E7" s="231" t="n">
        <f aca="false">(B7/D7-1)</f>
        <v>0.0724390012342162</v>
      </c>
      <c r="F7" s="229" t="n">
        <v>235995</v>
      </c>
      <c r="G7" s="231" t="n">
        <f aca="false">(F7/$F$4)</f>
        <v>0.0764713430531766</v>
      </c>
      <c r="H7" s="232" t="n">
        <v>221048</v>
      </c>
      <c r="I7" s="231" t="n">
        <f aca="false">(F7/H7-1)</f>
        <v>0.0676187977271905</v>
      </c>
    </row>
    <row r="8" s="227" customFormat="true" ht="17.25" hidden="false" customHeight="true" outlineLevel="0" collapsed="false">
      <c r="A8" s="228" t="s">
        <v>113</v>
      </c>
      <c r="B8" s="229" t="n">
        <v>39435</v>
      </c>
      <c r="C8" s="230" t="n">
        <f aca="false">B8/$B$4</f>
        <v>0.0647236177605481</v>
      </c>
      <c r="D8" s="229" t="n">
        <v>34453</v>
      </c>
      <c r="E8" s="231" t="n">
        <f aca="false">(B8/D8-1)</f>
        <v>0.144602792209677</v>
      </c>
      <c r="F8" s="229" t="n">
        <v>201263</v>
      </c>
      <c r="G8" s="231" t="n">
        <f aca="false">(F8/$F$4)</f>
        <v>0.0652168559372507</v>
      </c>
      <c r="H8" s="232" t="n">
        <v>176107</v>
      </c>
      <c r="I8" s="231" t="n">
        <f aca="false">(F8/H8-1)</f>
        <v>0.142844974930014</v>
      </c>
    </row>
    <row r="9" s="227" customFormat="true" ht="17.25" hidden="false" customHeight="true" outlineLevel="0" collapsed="false">
      <c r="A9" s="228" t="s">
        <v>114</v>
      </c>
      <c r="B9" s="229" t="n">
        <v>25608</v>
      </c>
      <c r="C9" s="230" t="n">
        <f aca="false">B9/$B$4</f>
        <v>0.0420297300269333</v>
      </c>
      <c r="D9" s="229" t="n">
        <v>23330</v>
      </c>
      <c r="E9" s="231" t="n">
        <f aca="false">(B9/D9-1)</f>
        <v>0.0976425203600515</v>
      </c>
      <c r="F9" s="229" t="n">
        <v>115538</v>
      </c>
      <c r="G9" s="231" t="n">
        <f aca="false">(F9/$F$4)</f>
        <v>0.0374387001151631</v>
      </c>
      <c r="H9" s="232" t="n">
        <v>113438</v>
      </c>
      <c r="I9" s="231" t="n">
        <f aca="false">(F9/H9-1)</f>
        <v>0.0185123150972337</v>
      </c>
    </row>
    <row r="10" s="227" customFormat="true" ht="17.25" hidden="false" customHeight="true" outlineLevel="0" collapsed="false">
      <c r="A10" s="228" t="s">
        <v>115</v>
      </c>
      <c r="B10" s="229" t="n">
        <v>22952</v>
      </c>
      <c r="C10" s="230" t="n">
        <f aca="false">B10/$B$4</f>
        <v>0.0376705077935869</v>
      </c>
      <c r="D10" s="229" t="n">
        <v>17296</v>
      </c>
      <c r="E10" s="231" t="n">
        <f aca="false">(B10/D10-1)</f>
        <v>0.327012025901943</v>
      </c>
      <c r="F10" s="229" t="n">
        <v>112462</v>
      </c>
      <c r="G10" s="231" t="n">
        <f aca="false">(F10/$F$4)</f>
        <v>0.0364419592891644</v>
      </c>
      <c r="H10" s="232" t="n">
        <v>91284</v>
      </c>
      <c r="I10" s="231" t="n">
        <f aca="false">(F10/H10-1)</f>
        <v>0.232001226940099</v>
      </c>
    </row>
    <row r="11" s="227" customFormat="true" ht="17.25" hidden="false" customHeight="true" outlineLevel="0" collapsed="false">
      <c r="A11" s="228" t="s">
        <v>116</v>
      </c>
      <c r="B11" s="229" t="n">
        <v>18085</v>
      </c>
      <c r="C11" s="230" t="n">
        <f aca="false">B11/$B$4</f>
        <v>0.0296824300037913</v>
      </c>
      <c r="D11" s="229" t="n">
        <v>16718</v>
      </c>
      <c r="E11" s="231" t="n">
        <f aca="false">(B11/D11-1)</f>
        <v>0.0817681540854169</v>
      </c>
      <c r="F11" s="229" t="n">
        <v>104532</v>
      </c>
      <c r="G11" s="231" t="n">
        <f aca="false">(F11/$F$4)</f>
        <v>0.0338723381090051</v>
      </c>
      <c r="H11" s="232" t="n">
        <v>100782</v>
      </c>
      <c r="I11" s="231" t="n">
        <f aca="false">(F11/H11-1)</f>
        <v>0.0372090254212061</v>
      </c>
    </row>
    <row r="12" s="227" customFormat="true" ht="17.25" hidden="false" customHeight="true" outlineLevel="0" collapsed="false">
      <c r="A12" s="228" t="s">
        <v>117</v>
      </c>
      <c r="B12" s="229" t="n">
        <v>14116</v>
      </c>
      <c r="C12" s="230" t="n">
        <f aca="false">B12/$B$4</f>
        <v>0.0231682157552402</v>
      </c>
      <c r="D12" s="229" t="n">
        <v>16849</v>
      </c>
      <c r="E12" s="231" t="n">
        <f aca="false">(B12/D12-1)</f>
        <v>-0.162205472134845</v>
      </c>
      <c r="F12" s="229" t="n">
        <v>93223</v>
      </c>
      <c r="G12" s="231" t="n">
        <f aca="false">(F12/$F$4)</f>
        <v>0.0302077925949545</v>
      </c>
      <c r="H12" s="232" t="n">
        <v>102582</v>
      </c>
      <c r="I12" s="231" t="n">
        <f aca="false">(F12/H12-1)</f>
        <v>-0.0912343296094832</v>
      </c>
    </row>
    <row r="13" s="227" customFormat="true" ht="17.25" hidden="false" customHeight="true" outlineLevel="0" collapsed="false">
      <c r="A13" s="228" t="s">
        <v>118</v>
      </c>
      <c r="B13" s="229" t="n">
        <v>13187</v>
      </c>
      <c r="C13" s="230" t="n">
        <f aca="false">B13/$B$4</f>
        <v>0.0216434727376277</v>
      </c>
      <c r="D13" s="229" t="n">
        <v>14036</v>
      </c>
      <c r="E13" s="231" t="n">
        <f aca="false">(B13/D13-1)</f>
        <v>-0.0604873183243089</v>
      </c>
      <c r="F13" s="229" t="n">
        <v>66123</v>
      </c>
      <c r="G13" s="231" t="n">
        <f aca="false">(F13/$F$4)</f>
        <v>0.0214263633411945</v>
      </c>
      <c r="H13" s="232" t="n">
        <v>66211</v>
      </c>
      <c r="I13" s="231" t="n">
        <f aca="false">(F13/H13-1)</f>
        <v>-0.00132908429112988</v>
      </c>
    </row>
    <row r="14" s="227" customFormat="true" ht="17.25" hidden="false" customHeight="true" outlineLevel="0" collapsed="false">
      <c r="A14" s="228" t="s">
        <v>119</v>
      </c>
      <c r="B14" s="229" t="n">
        <v>12864</v>
      </c>
      <c r="C14" s="230" t="n">
        <f aca="false">B14/$B$4</f>
        <v>0.0211133414193404</v>
      </c>
      <c r="D14" s="229" t="n">
        <v>11367</v>
      </c>
      <c r="E14" s="231" t="n">
        <f aca="false">(B14/D14-1)</f>
        <v>0.131697017682766</v>
      </c>
      <c r="F14" s="229" t="n">
        <v>71219</v>
      </c>
      <c r="G14" s="231" t="n">
        <f aca="false">(F14/$F$4)</f>
        <v>0.0230776608864772</v>
      </c>
      <c r="H14" s="232" t="n">
        <v>66794</v>
      </c>
      <c r="I14" s="231" t="n">
        <f aca="false">(F14/H14-1)</f>
        <v>0.0662484654310267</v>
      </c>
    </row>
    <row r="15" s="227" customFormat="true" ht="17.25" hidden="false" customHeight="true" outlineLevel="0" collapsed="false">
      <c r="A15" s="228" t="s">
        <v>120</v>
      </c>
      <c r="B15" s="229" t="n">
        <v>12482</v>
      </c>
      <c r="C15" s="230" t="n">
        <f aca="false">B15/$B$4</f>
        <v>0.0204863749686106</v>
      </c>
      <c r="D15" s="229" t="n">
        <v>11299</v>
      </c>
      <c r="E15" s="231" t="n">
        <f aca="false">(B15/D15-1)</f>
        <v>0.104699530931941</v>
      </c>
      <c r="F15" s="229" t="n">
        <v>61237</v>
      </c>
      <c r="G15" s="231" t="n">
        <f aca="false">(F15/$F$4)</f>
        <v>0.019843113771679</v>
      </c>
      <c r="H15" s="232" t="n">
        <v>57522</v>
      </c>
      <c r="I15" s="231" t="n">
        <f aca="false">(F15/H15-1)</f>
        <v>0.0645839852578145</v>
      </c>
    </row>
    <row r="16" s="227" customFormat="true" ht="17.25" hidden="false" customHeight="true" outlineLevel="0" collapsed="false">
      <c r="A16" s="228" t="s">
        <v>121</v>
      </c>
      <c r="B16" s="229" t="n">
        <v>11190</v>
      </c>
      <c r="C16" s="230" t="n">
        <f aca="false">B16/$B$4</f>
        <v>0.0183658496954617</v>
      </c>
      <c r="D16" s="229" t="n">
        <v>10882</v>
      </c>
      <c r="E16" s="231" t="n">
        <f aca="false">(B16/D16-1)</f>
        <v>0.0283036206579672</v>
      </c>
      <c r="F16" s="229" t="n">
        <v>50565</v>
      </c>
      <c r="G16" s="231" t="n">
        <f aca="false">(F16/$F$4)</f>
        <v>0.0163849804507887</v>
      </c>
      <c r="H16" s="232" t="n">
        <v>53799</v>
      </c>
      <c r="I16" s="231" t="n">
        <f aca="false">(F16/H16-1)</f>
        <v>-0.0601126414989126</v>
      </c>
    </row>
    <row r="17" s="227" customFormat="true" ht="17.25" hidden="false" customHeight="true" outlineLevel="0" collapsed="false">
      <c r="A17" s="228" t="s">
        <v>122</v>
      </c>
      <c r="B17" s="229" t="n">
        <v>10757</v>
      </c>
      <c r="C17" s="230" t="n">
        <f aca="false">B17/$B$4</f>
        <v>0.0176551782997392</v>
      </c>
      <c r="D17" s="229" t="n">
        <v>11584</v>
      </c>
      <c r="E17" s="231" t="n">
        <f aca="false">(B17/D17-1)</f>
        <v>-0.0713915745856354</v>
      </c>
      <c r="F17" s="229" t="n">
        <v>51027</v>
      </c>
      <c r="G17" s="231" t="n">
        <f aca="false">(F17/$F$4)</f>
        <v>0.0165346859974764</v>
      </c>
      <c r="H17" s="232" t="n">
        <v>54868</v>
      </c>
      <c r="I17" s="231" t="n">
        <f aca="false">(F17/H17-1)</f>
        <v>-0.070004374134286</v>
      </c>
    </row>
    <row r="18" s="227" customFormat="true" ht="17.25" hidden="false" customHeight="true" outlineLevel="0" collapsed="false">
      <c r="A18" s="228" t="s">
        <v>123</v>
      </c>
      <c r="B18" s="229" t="n">
        <v>8929</v>
      </c>
      <c r="C18" s="230" t="n">
        <f aca="false">B18/$B$4</f>
        <v>0.0146549304674511</v>
      </c>
      <c r="D18" s="229" t="n">
        <v>9551</v>
      </c>
      <c r="E18" s="231" t="n">
        <f aca="false">(B18/D18-1)</f>
        <v>-0.065124070777929</v>
      </c>
      <c r="F18" s="229" t="n">
        <v>44294</v>
      </c>
      <c r="G18" s="231" t="n">
        <f aca="false">(F18/$F$4)</f>
        <v>0.0143529382791898</v>
      </c>
      <c r="H18" s="232" t="n">
        <v>48470</v>
      </c>
      <c r="I18" s="231" t="n">
        <f aca="false">(F18/H18-1)</f>
        <v>-0.0861563853930266</v>
      </c>
    </row>
    <row r="19" s="227" customFormat="true" ht="17.25" hidden="false" customHeight="true" outlineLevel="0" collapsed="false">
      <c r="A19" s="228" t="s">
        <v>124</v>
      </c>
      <c r="B19" s="229" t="n">
        <v>8690</v>
      </c>
      <c r="C19" s="230" t="n">
        <f aca="false">B19/$B$4</f>
        <v>0.0142626661173872</v>
      </c>
      <c r="D19" s="229" t="n">
        <v>7708</v>
      </c>
      <c r="E19" s="231" t="n">
        <f aca="false">(B19/D19-1)</f>
        <v>0.127400103788272</v>
      </c>
      <c r="F19" s="229" t="n">
        <v>39962</v>
      </c>
      <c r="G19" s="231" t="n">
        <f aca="false">(F19/$F$4)</f>
        <v>0.0129492057505076</v>
      </c>
      <c r="H19" s="232" t="n">
        <v>35085</v>
      </c>
      <c r="I19" s="231" t="n">
        <f aca="false">(F19/H19-1)</f>
        <v>0.13900527290865</v>
      </c>
    </row>
    <row r="20" s="227" customFormat="true" ht="17.25" hidden="false" customHeight="true" outlineLevel="0" collapsed="false">
      <c r="A20" s="228" t="s">
        <v>125</v>
      </c>
      <c r="B20" s="229" t="n">
        <v>7902</v>
      </c>
      <c r="C20" s="230" t="n">
        <f aca="false">B20/$B$4</f>
        <v>0.0129693426535781</v>
      </c>
      <c r="D20" s="229" t="n">
        <v>7924</v>
      </c>
      <c r="E20" s="231" t="n">
        <f aca="false">(B20/D20-1)</f>
        <v>-0.00277637556789501</v>
      </c>
      <c r="F20" s="229" t="n">
        <v>46803</v>
      </c>
      <c r="G20" s="231" t="n">
        <f aca="false">(F20/$F$4)</f>
        <v>0.0151659495706173</v>
      </c>
      <c r="H20" s="232" t="n">
        <v>49020</v>
      </c>
      <c r="I20" s="231" t="n">
        <f aca="false">(F20/H20-1)</f>
        <v>-0.0452264381884945</v>
      </c>
    </row>
    <row r="21" s="227" customFormat="true" ht="17.25" hidden="false" customHeight="true" outlineLevel="0" collapsed="false">
      <c r="A21" s="228" t="s">
        <v>126</v>
      </c>
      <c r="B21" s="229" t="n">
        <v>7544</v>
      </c>
      <c r="C21" s="230" t="n">
        <f aca="false">B21/$B$4</f>
        <v>0.0123817667651978</v>
      </c>
      <c r="D21" s="229" t="n">
        <v>9392</v>
      </c>
      <c r="E21" s="231" t="n">
        <f aca="false">(B21/D21-1)</f>
        <v>-0.196763202725724</v>
      </c>
      <c r="F21" s="229" t="n">
        <v>38614</v>
      </c>
      <c r="G21" s="231" t="n">
        <f aca="false">(F21/$F$4)</f>
        <v>0.0125124025536785</v>
      </c>
      <c r="H21" s="232" t="n">
        <v>47577</v>
      </c>
      <c r="I21" s="231" t="n">
        <f aca="false">(F21/H21-1)</f>
        <v>-0.188389347794102</v>
      </c>
    </row>
    <row r="22" s="227" customFormat="true" ht="17.25" hidden="false" customHeight="true" outlineLevel="0" collapsed="false">
      <c r="A22" s="228" t="s">
        <v>127</v>
      </c>
      <c r="B22" s="229" t="n">
        <v>7340</v>
      </c>
      <c r="C22" s="230" t="n">
        <f aca="false">B22/$B$4</f>
        <v>0.0120469469852269</v>
      </c>
      <c r="D22" s="229" t="n">
        <v>7180</v>
      </c>
      <c r="E22" s="231" t="n">
        <f aca="false">(B22/D22-1)</f>
        <v>0.0222841225626742</v>
      </c>
      <c r="F22" s="229" t="n">
        <v>40219</v>
      </c>
      <c r="G22" s="231" t="n">
        <f aca="false">(F22/$F$4)</f>
        <v>0.0130324835113274</v>
      </c>
      <c r="H22" s="232" t="n">
        <v>35438</v>
      </c>
      <c r="I22" s="231" t="n">
        <f aca="false">(F22/H22-1)</f>
        <v>0.134911676731192</v>
      </c>
    </row>
    <row r="23" s="227" customFormat="true" ht="17.25" hidden="false" customHeight="true" outlineLevel="0" collapsed="false">
      <c r="A23" s="228" t="s">
        <v>128</v>
      </c>
      <c r="B23" s="229" t="n">
        <v>7184</v>
      </c>
      <c r="C23" s="230" t="n">
        <f aca="false">B23/$B$4</f>
        <v>0.011790908329955</v>
      </c>
      <c r="D23" s="229" t="n">
        <v>6415</v>
      </c>
      <c r="E23" s="231" t="n">
        <f aca="false">(B23/D23-1)</f>
        <v>0.11987529228371</v>
      </c>
      <c r="F23" s="229" t="n">
        <v>34944</v>
      </c>
      <c r="G23" s="231" t="n">
        <f aca="false">(F23/$F$4)</f>
        <v>0.0113231831676527</v>
      </c>
      <c r="H23" s="232" t="n">
        <v>33054</v>
      </c>
      <c r="I23" s="231" t="n">
        <f aca="false">(F23/H23-1)</f>
        <v>0.0571791613722998</v>
      </c>
    </row>
    <row r="24" s="227" customFormat="true" ht="17.25" hidden="false" customHeight="true" outlineLevel="0" collapsed="false">
      <c r="A24" s="228" t="s">
        <v>129</v>
      </c>
      <c r="B24" s="229" t="n">
        <v>7000</v>
      </c>
      <c r="C24" s="230" t="n">
        <f aca="false">B24/$B$4</f>
        <v>0.0114889140186088</v>
      </c>
      <c r="D24" s="229" t="n">
        <v>5207</v>
      </c>
      <c r="E24" s="231" t="n">
        <f aca="false">(B24/D24-1)</f>
        <v>0.344344152102938</v>
      </c>
      <c r="F24" s="229" t="n">
        <v>44905</v>
      </c>
      <c r="G24" s="231" t="n">
        <f aca="false">(F24/$F$4)</f>
        <v>0.0145509254848742</v>
      </c>
      <c r="H24" s="232" t="n">
        <v>29771</v>
      </c>
      <c r="I24" s="231" t="n">
        <f aca="false">(F24/H24-1)</f>
        <v>0.508347049141782</v>
      </c>
    </row>
    <row r="25" s="227" customFormat="true" ht="17.25" hidden="false" customHeight="true" outlineLevel="0" collapsed="false">
      <c r="A25" s="228" t="s">
        <v>130</v>
      </c>
      <c r="B25" s="229" t="n">
        <v>6908</v>
      </c>
      <c r="C25" s="230" t="n">
        <f aca="false">B25/$B$4</f>
        <v>0.0113379168629356</v>
      </c>
      <c r="D25" s="229" t="n">
        <v>6190</v>
      </c>
      <c r="E25" s="231" t="n">
        <f aca="false">(B25/D25-1)</f>
        <v>0.115993537964459</v>
      </c>
      <c r="F25" s="229" t="n">
        <v>33468</v>
      </c>
      <c r="G25" s="231" t="n">
        <f aca="false">(F25/$F$4)</f>
        <v>0.0108449031094036</v>
      </c>
      <c r="H25" s="232" t="n">
        <v>30759</v>
      </c>
      <c r="I25" s="231" t="n">
        <f aca="false">(F25/H25-1)</f>
        <v>0.0880717838681362</v>
      </c>
    </row>
    <row r="26" s="227" customFormat="true" ht="17.25" hidden="false" customHeight="true" outlineLevel="0" collapsed="false">
      <c r="A26" s="228" t="s">
        <v>131</v>
      </c>
      <c r="B26" s="229" t="n">
        <v>6575</v>
      </c>
      <c r="C26" s="230" t="n">
        <f aca="false">B26/$B$4</f>
        <v>0.0107913728103361</v>
      </c>
      <c r="D26" s="229" t="n">
        <v>6214</v>
      </c>
      <c r="E26" s="231" t="n">
        <f aca="false">(B26/D26-1)</f>
        <v>0.0580946250402317</v>
      </c>
      <c r="F26" s="229" t="n">
        <v>34600</v>
      </c>
      <c r="G26" s="231" t="n">
        <f aca="false">(F26/$F$4)</f>
        <v>0.0112117141025865</v>
      </c>
      <c r="H26" s="232" t="n">
        <v>33561</v>
      </c>
      <c r="I26" s="231" t="n">
        <f aca="false">(F26/H26-1)</f>
        <v>0.030958553082447</v>
      </c>
    </row>
    <row r="27" s="227" customFormat="true" ht="17.25" hidden="false" customHeight="true" outlineLevel="0" collapsed="false">
      <c r="A27" s="228" t="s">
        <v>132</v>
      </c>
      <c r="B27" s="229" t="n">
        <v>6554</v>
      </c>
      <c r="C27" s="230" t="n">
        <f aca="false">B27/$B$4</f>
        <v>0.0107569060682803</v>
      </c>
      <c r="D27" s="229" t="n">
        <v>6843</v>
      </c>
      <c r="E27" s="231" t="n">
        <f aca="false">(B27/D27-1)</f>
        <v>-0.0422329387695455</v>
      </c>
      <c r="F27" s="229" t="n">
        <v>30259</v>
      </c>
      <c r="G27" s="231" t="n">
        <f aca="false">(F27/$F$4)</f>
        <v>0.00980506523208572</v>
      </c>
      <c r="H27" s="232" t="n">
        <v>31675</v>
      </c>
      <c r="I27" s="231" t="n">
        <f aca="false">(F27/H27-1)</f>
        <v>-0.0447040252565114</v>
      </c>
    </row>
    <row r="28" s="227" customFormat="true" ht="17.25" hidden="false" customHeight="true" outlineLevel="0" collapsed="false">
      <c r="A28" s="228" t="s">
        <v>133</v>
      </c>
      <c r="B28" s="229" t="n">
        <v>6193</v>
      </c>
      <c r="C28" s="230" t="n">
        <f aca="false">B28/$B$4</f>
        <v>0.0101644063596063</v>
      </c>
      <c r="D28" s="229" t="n">
        <v>5256</v>
      </c>
      <c r="E28" s="231" t="n">
        <f aca="false">(B28/D28-1)</f>
        <v>0.178272450532724</v>
      </c>
      <c r="F28" s="229" t="n">
        <v>30514</v>
      </c>
      <c r="G28" s="231" t="n">
        <f aca="false">(F28/$F$4)</f>
        <v>0.00988769491694583</v>
      </c>
      <c r="H28" s="232" t="n">
        <v>27736</v>
      </c>
      <c r="I28" s="231" t="n">
        <f aca="false">(F28/H28-1)</f>
        <v>0.100158638592443</v>
      </c>
    </row>
    <row r="29" s="227" customFormat="true" ht="17.25" hidden="false" customHeight="true" outlineLevel="0" collapsed="false">
      <c r="A29" s="228" t="s">
        <v>134</v>
      </c>
      <c r="B29" s="229" t="n">
        <v>5333</v>
      </c>
      <c r="C29" s="230" t="n">
        <f aca="false">B29/$B$4</f>
        <v>0.00875291120874864</v>
      </c>
      <c r="D29" s="229" t="n">
        <v>5450</v>
      </c>
      <c r="E29" s="231" t="n">
        <f aca="false">(B29/D29-1)</f>
        <v>-0.0214678899082569</v>
      </c>
      <c r="F29" s="229" t="n">
        <v>29851</v>
      </c>
      <c r="G29" s="231" t="n">
        <f aca="false">(F29/$F$4)</f>
        <v>0.00967285773630956</v>
      </c>
      <c r="H29" s="232" t="n">
        <v>30510</v>
      </c>
      <c r="I29" s="231" t="n">
        <f aca="false">(F29/H29-1)</f>
        <v>-0.0215994755817764</v>
      </c>
    </row>
    <row r="30" s="227" customFormat="true" ht="17.25" hidden="false" customHeight="true" outlineLevel="0" collapsed="false">
      <c r="A30" s="228" t="s">
        <v>135</v>
      </c>
      <c r="B30" s="229" t="n">
        <v>5015</v>
      </c>
      <c r="C30" s="230" t="n">
        <f aca="false">B30/$B$4</f>
        <v>0.00823098625761756</v>
      </c>
      <c r="D30" s="229" t="n">
        <v>4476</v>
      </c>
      <c r="E30" s="231" t="n">
        <f aca="false">(B30/D30-1)</f>
        <v>0.120420017873101</v>
      </c>
      <c r="F30" s="229" t="n">
        <v>22098</v>
      </c>
      <c r="G30" s="231" t="n">
        <f aca="false">(F30/$F$4)</f>
        <v>0.00716059127858258</v>
      </c>
      <c r="H30" s="232" t="n">
        <v>21676</v>
      </c>
      <c r="I30" s="231" t="n">
        <f aca="false">(F30/H30-1)</f>
        <v>0.0194685366303746</v>
      </c>
    </row>
    <row r="31" s="227" customFormat="true" ht="17.25" hidden="false" customHeight="true" outlineLevel="0" collapsed="false">
      <c r="A31" s="228" t="s">
        <v>136</v>
      </c>
      <c r="B31" s="229" t="n">
        <v>4796</v>
      </c>
      <c r="C31" s="230" t="n">
        <f aca="false">B31/$B$4</f>
        <v>0.00787154737617823</v>
      </c>
      <c r="D31" s="229" t="n">
        <v>4609</v>
      </c>
      <c r="E31" s="231" t="n">
        <f aca="false">(B31/D31-1)</f>
        <v>0.0405727923627686</v>
      </c>
      <c r="F31" s="229" t="n">
        <v>22340</v>
      </c>
      <c r="G31" s="231" t="n">
        <f aca="false">(F31/$F$4)</f>
        <v>0.00723900846970472</v>
      </c>
      <c r="H31" s="232" t="n">
        <v>21263</v>
      </c>
      <c r="I31" s="231" t="n">
        <f aca="false">(F31/H31-1)</f>
        <v>0.0506513662230166</v>
      </c>
    </row>
    <row r="32" s="227" customFormat="true" ht="17.25" hidden="false" customHeight="true" outlineLevel="0" collapsed="false">
      <c r="A32" s="228" t="s">
        <v>137</v>
      </c>
      <c r="B32" s="229" t="n">
        <v>4330</v>
      </c>
      <c r="C32" s="230" t="n">
        <f aca="false">B32/$B$4</f>
        <v>0.00710671395722513</v>
      </c>
      <c r="D32" s="229" t="n">
        <v>5238</v>
      </c>
      <c r="E32" s="231" t="n">
        <f aca="false">(B32/D32-1)</f>
        <v>-0.173348606338297</v>
      </c>
      <c r="F32" s="229" t="n">
        <v>25327</v>
      </c>
      <c r="G32" s="231" t="n">
        <f aca="false">(F32/$F$4)</f>
        <v>0.00820690991549738</v>
      </c>
      <c r="H32" s="232" t="n">
        <v>27658</v>
      </c>
      <c r="I32" s="231" t="n">
        <f aca="false">(F32/H32-1)</f>
        <v>-0.0842794128281148</v>
      </c>
    </row>
    <row r="33" s="227" customFormat="true" ht="17.25" hidden="false" customHeight="true" outlineLevel="0" collapsed="false">
      <c r="A33" s="228" t="s">
        <v>138</v>
      </c>
      <c r="B33" s="229" t="n">
        <v>4224</v>
      </c>
      <c r="C33" s="230" t="n">
        <f aca="false">B33/$B$4</f>
        <v>0.00693273897351477</v>
      </c>
      <c r="D33" s="229" t="n">
        <v>3938</v>
      </c>
      <c r="E33" s="231" t="n">
        <f aca="false">(B33/D33-1)</f>
        <v>0.0726256983240223</v>
      </c>
      <c r="F33" s="229" t="n">
        <v>21088</v>
      </c>
      <c r="G33" s="231" t="n">
        <f aca="false">(F33/$F$4)</f>
        <v>0.0068333129189406</v>
      </c>
      <c r="H33" s="232" t="n">
        <v>19579</v>
      </c>
      <c r="I33" s="231" t="n">
        <f aca="false">(F33/H33-1)</f>
        <v>0.0770723734613616</v>
      </c>
    </row>
    <row r="34" s="227" customFormat="true" ht="17.25" hidden="false" customHeight="true" outlineLevel="0" collapsed="false">
      <c r="A34" s="228" t="s">
        <v>139</v>
      </c>
      <c r="B34" s="229" t="n">
        <v>3831</v>
      </c>
      <c r="C34" s="230" t="n">
        <f aca="false">B34/$B$4</f>
        <v>0.00628771851504145</v>
      </c>
      <c r="D34" s="229" t="n">
        <v>2924</v>
      </c>
      <c r="E34" s="231" t="n">
        <f aca="false">(B34/D34-1)</f>
        <v>0.310191518467852</v>
      </c>
      <c r="F34" s="229" t="n">
        <v>17056</v>
      </c>
      <c r="G34" s="231" t="n">
        <f aca="false">(F34/$F$4)</f>
        <v>0.00552679178421144</v>
      </c>
      <c r="H34" s="232" t="n">
        <v>14916</v>
      </c>
      <c r="I34" s="231" t="n">
        <f aca="false">(F34/H34-1)</f>
        <v>0.143470099222312</v>
      </c>
    </row>
    <row r="35" s="227" customFormat="true" ht="17.25" hidden="false" customHeight="true" outlineLevel="0" collapsed="false">
      <c r="A35" s="228" t="s">
        <v>140</v>
      </c>
      <c r="B35" s="229" t="n">
        <v>3763</v>
      </c>
      <c r="C35" s="230" t="n">
        <f aca="false">B35/$B$4</f>
        <v>0.00617611192171782</v>
      </c>
      <c r="D35" s="229" t="n">
        <v>3676</v>
      </c>
      <c r="E35" s="231" t="n">
        <f aca="false">(B35/D35-1)</f>
        <v>0.0236670293797605</v>
      </c>
      <c r="F35" s="229" t="n">
        <v>20402</v>
      </c>
      <c r="G35" s="231" t="n">
        <f aca="false">(F35/$F$4)</f>
        <v>0.00661102286476793</v>
      </c>
      <c r="H35" s="232" t="n">
        <v>18052</v>
      </c>
      <c r="I35" s="231" t="n">
        <f aca="false">(F35/H35-1)</f>
        <v>0.130179481497895</v>
      </c>
    </row>
    <row r="36" s="227" customFormat="true" ht="17.25" hidden="false" customHeight="true" outlineLevel="0" collapsed="false">
      <c r="A36" s="228" t="s">
        <v>141</v>
      </c>
      <c r="B36" s="229" t="n">
        <v>3639</v>
      </c>
      <c r="C36" s="230" t="n">
        <f aca="false">B36/$B$4</f>
        <v>0.00597259401624532</v>
      </c>
      <c r="D36" s="229" t="n">
        <v>3039</v>
      </c>
      <c r="E36" s="231" t="n">
        <f aca="false">(B36/D36-1)</f>
        <v>0.197433366238894</v>
      </c>
      <c r="F36" s="229" t="n">
        <v>20418</v>
      </c>
      <c r="G36" s="231" t="n">
        <f aca="false">(F36/$F$4)</f>
        <v>0.00661620747244543</v>
      </c>
      <c r="H36" s="232" t="n">
        <v>16098</v>
      </c>
      <c r="I36" s="231" t="n">
        <f aca="false">(F36/H36-1)</f>
        <v>0.268356317554976</v>
      </c>
    </row>
    <row r="37" s="227" customFormat="true" ht="17.25" hidden="false" customHeight="true" outlineLevel="0" collapsed="false">
      <c r="A37" s="228" t="s">
        <v>142</v>
      </c>
      <c r="B37" s="229" t="n">
        <v>3420</v>
      </c>
      <c r="C37" s="230" t="n">
        <f aca="false">B37/$B$4</f>
        <v>0.00561315513480599</v>
      </c>
      <c r="D37" s="229" t="n">
        <v>3819</v>
      </c>
      <c r="E37" s="231" t="n">
        <f aca="false">(B37/D37-1)</f>
        <v>-0.104477611940298</v>
      </c>
      <c r="F37" s="229" t="n">
        <v>15421</v>
      </c>
      <c r="G37" s="231" t="n">
        <f aca="false">(F37/$F$4)</f>
        <v>0.00499698968716725</v>
      </c>
      <c r="H37" s="232" t="n">
        <v>18784</v>
      </c>
      <c r="I37" s="231" t="n">
        <f aca="false">(F37/H37-1)</f>
        <v>-0.17903534923339</v>
      </c>
    </row>
    <row r="38" s="227" customFormat="true" ht="17.25" hidden="false" customHeight="true" outlineLevel="0" collapsed="false">
      <c r="A38" s="228" t="s">
        <v>143</v>
      </c>
      <c r="B38" s="229" t="n">
        <v>3311</v>
      </c>
      <c r="C38" s="230" t="n">
        <f aca="false">B38/$B$4</f>
        <v>0.00543425633080194</v>
      </c>
      <c r="D38" s="229" t="n">
        <v>2664</v>
      </c>
      <c r="E38" s="231" t="n">
        <f aca="false">(B38/D38-1)</f>
        <v>0.242867867867868</v>
      </c>
      <c r="F38" s="229" t="n">
        <v>14736</v>
      </c>
      <c r="G38" s="231" t="n">
        <f aca="false">(F38/$F$4)</f>
        <v>0.00477502367097443</v>
      </c>
      <c r="H38" s="232" t="n">
        <v>13921</v>
      </c>
      <c r="I38" s="231" t="n">
        <f aca="false">(F38/H38-1)</f>
        <v>0.0585446447812656</v>
      </c>
    </row>
    <row r="39" s="227" customFormat="true" ht="17.25" hidden="false" customHeight="true" outlineLevel="0" collapsed="false">
      <c r="A39" s="228" t="s">
        <v>144</v>
      </c>
      <c r="B39" s="229" t="n">
        <v>3234</v>
      </c>
      <c r="C39" s="230" t="n">
        <f aca="false">B39/$B$4</f>
        <v>0.00530787827659725</v>
      </c>
      <c r="D39" s="229" t="n">
        <v>3562</v>
      </c>
      <c r="E39" s="231" t="n">
        <f aca="false">(B39/D39-1)</f>
        <v>-0.0920830993823695</v>
      </c>
      <c r="F39" s="229" t="n">
        <v>18956</v>
      </c>
      <c r="G39" s="231" t="n">
        <f aca="false">(F39/$F$4)</f>
        <v>0.00614246394591417</v>
      </c>
      <c r="H39" s="232" t="n">
        <v>20904</v>
      </c>
      <c r="I39" s="231" t="n">
        <f aca="false">(F39/H39-1)</f>
        <v>-0.0931879066207424</v>
      </c>
    </row>
    <row r="40" s="227" customFormat="true" ht="17.25" hidden="false" customHeight="true" outlineLevel="0" collapsed="false">
      <c r="A40" s="228" t="s">
        <v>145</v>
      </c>
      <c r="B40" s="229" t="n">
        <v>3178</v>
      </c>
      <c r="C40" s="230" t="n">
        <f aca="false">B40/$B$4</f>
        <v>0.00521596696444838</v>
      </c>
      <c r="D40" s="229" t="n">
        <v>3891</v>
      </c>
      <c r="E40" s="231" t="n">
        <f aca="false">(B40/D40-1)</f>
        <v>-0.183243382163968</v>
      </c>
      <c r="F40" s="229" t="n">
        <v>14950</v>
      </c>
      <c r="G40" s="231" t="n">
        <f aca="false">(F40/$F$4)</f>
        <v>0.00484436779866095</v>
      </c>
      <c r="H40" s="232" t="n">
        <v>16988</v>
      </c>
      <c r="I40" s="231" t="n">
        <f aca="false">(F40/H40-1)</f>
        <v>-0.119967035554509</v>
      </c>
    </row>
    <row r="41" s="227" customFormat="true" ht="17.25" hidden="false" customHeight="true" outlineLevel="0" collapsed="false">
      <c r="A41" s="228" t="s">
        <v>146</v>
      </c>
      <c r="B41" s="229" t="n">
        <v>2804</v>
      </c>
      <c r="C41" s="230" t="n">
        <f aca="false">B41/$B$4</f>
        <v>0.00460213070116842</v>
      </c>
      <c r="D41" s="229" t="n">
        <v>2588</v>
      </c>
      <c r="E41" s="231" t="n">
        <f aca="false">(B41/D41-1)</f>
        <v>0.0834621329211747</v>
      </c>
      <c r="F41" s="229" t="n">
        <v>12413</v>
      </c>
      <c r="G41" s="231" t="n">
        <f aca="false">(F41/$F$4)</f>
        <v>0.00402228344379788</v>
      </c>
      <c r="H41" s="232" t="n">
        <v>12888</v>
      </c>
      <c r="I41" s="231" t="n">
        <f aca="false">(F41/H41-1)</f>
        <v>-0.0368559900682806</v>
      </c>
    </row>
    <row r="42" s="227" customFormat="true" ht="17.25" hidden="false" customHeight="true" outlineLevel="0" collapsed="false">
      <c r="A42" s="228" t="s">
        <v>147</v>
      </c>
      <c r="B42" s="229" t="n">
        <v>2447</v>
      </c>
      <c r="C42" s="230" t="n">
        <f aca="false">B42/$B$4</f>
        <v>0.00401619608621938</v>
      </c>
      <c r="D42" s="229" t="n">
        <v>2784</v>
      </c>
      <c r="E42" s="231" t="n">
        <f aca="false">(B42/D42-1)</f>
        <v>-0.121048850574713</v>
      </c>
      <c r="F42" s="229" t="n">
        <v>12115</v>
      </c>
      <c r="G42" s="231" t="n">
        <f aca="false">(F42/$F$4)</f>
        <v>0.00392572012580451</v>
      </c>
      <c r="H42" s="232" t="n">
        <v>14024</v>
      </c>
      <c r="I42" s="231" t="n">
        <f aca="false">(F42/H42-1)</f>
        <v>-0.136123787792356</v>
      </c>
    </row>
    <row r="43" s="227" customFormat="true" ht="17.25" hidden="false" customHeight="true" outlineLevel="0" collapsed="false">
      <c r="A43" s="228" t="s">
        <v>148</v>
      </c>
      <c r="B43" s="229" t="n">
        <v>1832</v>
      </c>
      <c r="C43" s="230" t="n">
        <f aca="false">B43/$B$4</f>
        <v>0.00300681292601304</v>
      </c>
      <c r="D43" s="229" t="n">
        <v>2359</v>
      </c>
      <c r="E43" s="231" t="n">
        <f aca="false">(B43/D43-1)</f>
        <v>-0.223399745654939</v>
      </c>
      <c r="F43" s="229" t="n">
        <v>13053</v>
      </c>
      <c r="G43" s="231" t="n">
        <f aca="false">(F43/$F$4)</f>
        <v>0.00422966775089775</v>
      </c>
      <c r="H43" s="232" t="n">
        <v>16242</v>
      </c>
      <c r="I43" s="231" t="n">
        <f aca="false">(F43/H43-1)</f>
        <v>-0.19634281492427</v>
      </c>
    </row>
    <row r="44" s="227" customFormat="true" ht="17.25" hidden="false" customHeight="true" outlineLevel="0" collapsed="false">
      <c r="A44" s="233" t="s">
        <v>89</v>
      </c>
      <c r="B44" s="234" t="n">
        <v>68909</v>
      </c>
      <c r="C44" s="235" t="n">
        <f aca="false">B44/$B$4</f>
        <v>0.113098510872616</v>
      </c>
      <c r="D44" s="234" t="n">
        <v>71838</v>
      </c>
      <c r="E44" s="236" t="n">
        <f aca="false">(B44/D44-1)</f>
        <v>-0.04077229321529</v>
      </c>
      <c r="F44" s="234" t="n">
        <v>366048</v>
      </c>
      <c r="G44" s="236" t="n">
        <f aca="false">(F44/$F$4)</f>
        <v>0.118613454445769</v>
      </c>
      <c r="H44" s="237" t="n">
        <v>378973</v>
      </c>
      <c r="I44" s="236" t="n">
        <f aca="false">(F44/H44-1)</f>
        <v>-0.0341053320421244</v>
      </c>
    </row>
    <row r="45" customFormat="false" ht="12.75" hidden="false" customHeight="false" outlineLevel="0" collapsed="false">
      <c r="A45" s="123" t="s">
        <v>53</v>
      </c>
    </row>
    <row r="46" customFormat="false" ht="12.75" hidden="false" customHeight="false" outlineLevel="0" collapsed="false">
      <c r="A46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false"/>
  <pageMargins left="1.33888888888889" right="0.315277777777778" top="0.66944444444444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5" ySplit="0" topLeftCell="I1" activePane="topLeft" state="split"/>
      <selection pane="topLeft" activeCell="A25" activeCellId="0" sqref="A25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5.56"/>
    <col collapsed="false" customWidth="true" hidden="false" outlineLevel="0" max="2" min="2" style="238" width="7.14"/>
    <col collapsed="false" customWidth="true" hidden="false" outlineLevel="0" max="3" min="3" style="239" width="8.41"/>
    <col collapsed="false" customWidth="true" hidden="false" outlineLevel="0" max="4" min="4" style="238" width="7.56"/>
    <col collapsed="false" customWidth="true" hidden="false" outlineLevel="0" max="5" min="5" style="239" width="8.14"/>
    <col collapsed="false" customWidth="true" hidden="false" outlineLevel="0" max="6" min="6" style="238" width="8.99"/>
    <col collapsed="false" customWidth="true" hidden="false" outlineLevel="0" max="7" min="7" style="239" width="8.56"/>
    <col collapsed="false" customWidth="true" hidden="false" outlineLevel="0" max="8" min="8" style="238" width="8.85"/>
    <col collapsed="false" customWidth="true" hidden="false" outlineLevel="0" max="9" min="9" style="239" width="7.99"/>
    <col collapsed="false" customWidth="false" hidden="false" outlineLevel="0" max="11" min="10" style="238" width="9.14"/>
    <col collapsed="false" customWidth="true" hidden="false" outlineLevel="0" max="12" min="12" style="238" width="11.85"/>
    <col collapsed="false" customWidth="false" hidden="false" outlineLevel="0" max="13" min="13" style="238" width="9.14"/>
    <col collapsed="false" customWidth="true" hidden="false" outlineLevel="0" max="14" min="14" style="238" width="15.85"/>
    <col collapsed="false" customWidth="true" hidden="false" outlineLevel="0" max="15" min="15" style="238" width="11.7"/>
    <col collapsed="false" customWidth="false" hidden="false" outlineLevel="0" max="257" min="16" style="238" width="9.14"/>
  </cols>
  <sheetData>
    <row r="1" customFormat="false" ht="29.65" hidden="false" customHeight="true" outlineLevel="0" collapsed="false">
      <c r="A1" s="240" t="s">
        <v>149</v>
      </c>
      <c r="B1" s="240"/>
      <c r="C1" s="240"/>
      <c r="D1" s="240"/>
      <c r="E1" s="240"/>
      <c r="F1" s="240"/>
      <c r="G1" s="240"/>
      <c r="H1" s="240"/>
      <c r="I1" s="240"/>
    </row>
    <row r="2" customFormat="false" ht="13.5" hidden="false" customHeight="true" outlineLevel="0" collapsed="false">
      <c r="A2" s="241" t="s">
        <v>150</v>
      </c>
      <c r="B2" s="242" t="s">
        <v>37</v>
      </c>
      <c r="C2" s="242"/>
      <c r="D2" s="242"/>
      <c r="E2" s="242"/>
      <c r="F2" s="243" t="s">
        <v>38</v>
      </c>
      <c r="G2" s="243"/>
      <c r="H2" s="243"/>
      <c r="I2" s="243"/>
    </row>
    <row r="3" s="248" customFormat="true" ht="31.7" hidden="false" customHeight="true" outlineLevel="0" collapsed="false">
      <c r="A3" s="241"/>
      <c r="B3" s="244" t="s">
        <v>39</v>
      </c>
      <c r="C3" s="245" t="s">
        <v>40</v>
      </c>
      <c r="D3" s="244" t="s">
        <v>41</v>
      </c>
      <c r="E3" s="246" t="s">
        <v>42</v>
      </c>
      <c r="F3" s="247" t="s">
        <v>43</v>
      </c>
      <c r="G3" s="246" t="s">
        <v>40</v>
      </c>
      <c r="H3" s="247" t="s">
        <v>44</v>
      </c>
      <c r="I3" s="246" t="s">
        <v>42</v>
      </c>
    </row>
    <row r="4" s="255" customFormat="true" ht="15.2" hidden="false" customHeight="true" outlineLevel="0" collapsed="false">
      <c r="A4" s="249" t="s">
        <v>11</v>
      </c>
      <c r="B4" s="250" t="n">
        <f aca="false">B5+B10+B14+B19+B23+B27+B32+B36+B41</f>
        <v>609283</v>
      </c>
      <c r="C4" s="251" t="n">
        <f aca="false">(B4/$B$4)</f>
        <v>1</v>
      </c>
      <c r="D4" s="252" t="n">
        <f aca="false">D5+D10+D14+D19+D23+D27+D32+D36+D41</f>
        <v>577366</v>
      </c>
      <c r="E4" s="253" t="n">
        <f aca="false">(B4/D4-1)</f>
        <v>0.0552803594253906</v>
      </c>
      <c r="F4" s="254" t="n">
        <f aca="false">F5+F10+F14+F19+F23+F27+F32+F36+F41</f>
        <v>3086058</v>
      </c>
      <c r="G4" s="251" t="n">
        <f aca="false">(F4/$F$4)</f>
        <v>1</v>
      </c>
      <c r="H4" s="252" t="n">
        <f aca="false">H5+H10+H14+H19+H23+H27+H32+H36+H41</f>
        <v>2961345</v>
      </c>
      <c r="I4" s="253" t="n">
        <f aca="false">(F4/H4-1)</f>
        <v>0.0421136341763624</v>
      </c>
    </row>
    <row r="5" s="262" customFormat="true" ht="14.25" hidden="false" customHeight="true" outlineLevel="0" collapsed="false">
      <c r="A5" s="256" t="s">
        <v>110</v>
      </c>
      <c r="B5" s="257" t="n">
        <f aca="false">SUM(B6:B9)</f>
        <v>91135</v>
      </c>
      <c r="C5" s="258" t="n">
        <f aca="false">(B5/$B$4)</f>
        <v>0.14957745415513</v>
      </c>
      <c r="D5" s="259" t="n">
        <f aca="false">SUM(D6:D9)</f>
        <v>81834</v>
      </c>
      <c r="E5" s="260" t="n">
        <f aca="false">(B5/D5-1)</f>
        <v>0.113656915218613</v>
      </c>
      <c r="F5" s="257" t="n">
        <f aca="false">SUM(F6:F9)</f>
        <v>430943</v>
      </c>
      <c r="G5" s="258" t="n">
        <f aca="false">(F5/$F$4)</f>
        <v>0.139641899147715</v>
      </c>
      <c r="H5" s="259" t="n">
        <f aca="false">SUM(H6:H9)</f>
        <v>399658</v>
      </c>
      <c r="I5" s="261" t="n">
        <f aca="false">(F5/H5-1)</f>
        <v>0.0782794289117195</v>
      </c>
      <c r="K5" s="263"/>
      <c r="L5" s="264"/>
      <c r="M5" s="263"/>
      <c r="N5" s="263"/>
      <c r="O5" s="263"/>
    </row>
    <row r="6" customFormat="false" ht="14.25" hidden="false" customHeight="true" outlineLevel="0" collapsed="false">
      <c r="A6" s="265" t="s">
        <v>45</v>
      </c>
      <c r="B6" s="266" t="n">
        <v>58572</v>
      </c>
      <c r="C6" s="267" t="n">
        <f aca="false">(B6/$B$4)</f>
        <v>0.0961326674139932</v>
      </c>
      <c r="D6" s="268" t="n">
        <v>47067</v>
      </c>
      <c r="E6" s="269" t="n">
        <f aca="false">(B6/D6-1)</f>
        <v>0.24443877876219</v>
      </c>
      <c r="F6" s="266" t="n">
        <v>285257</v>
      </c>
      <c r="G6" s="267" t="n">
        <f aca="false">(F6/$F$4)</f>
        <v>0.0924341020162291</v>
      </c>
      <c r="H6" s="268" t="n">
        <v>222611</v>
      </c>
      <c r="I6" s="270" t="n">
        <f aca="false">(F6/H6-1)</f>
        <v>0.281414665043506</v>
      </c>
      <c r="J6" s="271"/>
    </row>
    <row r="7" customFormat="false" ht="14.25" hidden="false" customHeight="true" outlineLevel="0" collapsed="false">
      <c r="A7" s="265" t="s">
        <v>46</v>
      </c>
      <c r="B7" s="266" t="n">
        <v>23847</v>
      </c>
      <c r="C7" s="267" t="n">
        <f aca="false">(B7/$B$4)</f>
        <v>0.0391394475145376</v>
      </c>
      <c r="D7" s="268" t="n">
        <v>25021</v>
      </c>
      <c r="E7" s="269" t="n">
        <f aca="false">(B7/D7-1)</f>
        <v>-0.046920586707166</v>
      </c>
      <c r="F7" s="266" t="n">
        <v>111992</v>
      </c>
      <c r="G7" s="267" t="n">
        <f aca="false">(F7/$F$4)</f>
        <v>0.0362896614386379</v>
      </c>
      <c r="H7" s="268" t="n">
        <v>122388</v>
      </c>
      <c r="I7" s="270" t="n">
        <f aca="false">(F7/H7-1)</f>
        <v>-0.0849429682648626</v>
      </c>
      <c r="J7" s="271"/>
    </row>
    <row r="8" customFormat="false" ht="14.25" hidden="false" customHeight="true" outlineLevel="0" collapsed="false">
      <c r="A8" s="265" t="s">
        <v>50</v>
      </c>
      <c r="B8" s="266" t="n">
        <v>8610</v>
      </c>
      <c r="C8" s="267" t="n">
        <f aca="false">(B8/$B$4)</f>
        <v>0.0141313642428888</v>
      </c>
      <c r="D8" s="268" t="n">
        <v>9655</v>
      </c>
      <c r="E8" s="269" t="n">
        <f aca="false">(B8/D8-1)</f>
        <v>-0.108234075608493</v>
      </c>
      <c r="F8" s="266" t="n">
        <v>33073</v>
      </c>
      <c r="G8" s="267" t="n">
        <f aca="false">(F8/$F$4)</f>
        <v>0.0107169081073654</v>
      </c>
      <c r="H8" s="268" t="n">
        <v>54126</v>
      </c>
      <c r="I8" s="270" t="n">
        <f aca="false">(F8/H8-1)</f>
        <v>-0.38896279052581</v>
      </c>
      <c r="J8" s="271"/>
    </row>
    <row r="9" customFormat="false" ht="14.25" hidden="false" customHeight="true" outlineLevel="0" collapsed="false">
      <c r="A9" s="272" t="s">
        <v>151</v>
      </c>
      <c r="B9" s="273" t="n">
        <v>106</v>
      </c>
      <c r="C9" s="274" t="n">
        <f aca="false">(B9/$B$4)</f>
        <v>0.000173974983710361</v>
      </c>
      <c r="D9" s="275" t="n">
        <v>91</v>
      </c>
      <c r="E9" s="276" t="n">
        <f aca="false">(B9/D9-1)</f>
        <v>0.164835164835165</v>
      </c>
      <c r="F9" s="273" t="n">
        <v>621</v>
      </c>
      <c r="G9" s="274" t="n">
        <f aca="false">(F9/$F$4)</f>
        <v>0.000201227585482839</v>
      </c>
      <c r="H9" s="275" t="n">
        <v>533</v>
      </c>
      <c r="I9" s="277" t="n">
        <f aca="false">(F9/H9-1)</f>
        <v>0.165103189493433</v>
      </c>
      <c r="J9" s="271"/>
      <c r="K9" s="278"/>
      <c r="L9" s="278"/>
      <c r="M9" s="278"/>
      <c r="N9" s="278"/>
      <c r="O9" s="278"/>
      <c r="P9" s="278"/>
      <c r="Q9" s="278"/>
    </row>
    <row r="10" s="283" customFormat="true" ht="14.25" hidden="false" customHeight="true" outlineLevel="0" collapsed="false">
      <c r="A10" s="256" t="s">
        <v>111</v>
      </c>
      <c r="B10" s="279" t="n">
        <f aca="false">SUM(B11:B13)</f>
        <v>87403</v>
      </c>
      <c r="C10" s="258" t="n">
        <f aca="false">(B10/$B$4)</f>
        <v>0.14345222170978</v>
      </c>
      <c r="D10" s="280" t="n">
        <f aca="false">SUM(D11:D13)</f>
        <v>80851</v>
      </c>
      <c r="E10" s="260" t="n">
        <f aca="false">(B10/D10-1)</f>
        <v>0.0810379587141779</v>
      </c>
      <c r="F10" s="281" t="n">
        <f aca="false">SUM(F11:F13)</f>
        <v>427077</v>
      </c>
      <c r="G10" s="258" t="n">
        <f aca="false">(F10/$F$4)</f>
        <v>0.13838916831764</v>
      </c>
      <c r="H10" s="280" t="n">
        <f aca="false">SUM(H11:H13)</f>
        <v>392630</v>
      </c>
      <c r="I10" s="261" t="n">
        <f aca="false">(F10/H10-1)</f>
        <v>0.0877339989302906</v>
      </c>
      <c r="J10" s="282"/>
    </row>
    <row r="11" customFormat="false" ht="14.25" hidden="false" customHeight="true" outlineLevel="0" collapsed="false">
      <c r="A11" s="265" t="s">
        <v>45</v>
      </c>
      <c r="B11" s="284" t="n">
        <v>57548</v>
      </c>
      <c r="C11" s="267" t="n">
        <f aca="false">(B11/$B$4)</f>
        <v>0.0944520034204138</v>
      </c>
      <c r="D11" s="285" t="n">
        <v>44542</v>
      </c>
      <c r="E11" s="269" t="n">
        <f aca="false">(B11/D11-1)</f>
        <v>0.291994073009744</v>
      </c>
      <c r="F11" s="286" t="n">
        <v>276759</v>
      </c>
      <c r="G11" s="267" t="n">
        <f aca="false">(F11/$F$4)</f>
        <v>0.0896804272635187</v>
      </c>
      <c r="H11" s="285" t="n">
        <v>227279</v>
      </c>
      <c r="I11" s="270" t="n">
        <f aca="false">(F11/H11-1)</f>
        <v>0.21770599131464</v>
      </c>
      <c r="J11" s="271"/>
    </row>
    <row r="12" customFormat="false" ht="14.25" hidden="false" customHeight="true" outlineLevel="0" collapsed="false">
      <c r="A12" s="265" t="s">
        <v>46</v>
      </c>
      <c r="B12" s="284" t="n">
        <v>29802</v>
      </c>
      <c r="C12" s="267" t="n">
        <f aca="false">(B12/$B$4)</f>
        <v>0.0489132307975112</v>
      </c>
      <c r="D12" s="285" t="n">
        <v>31193</v>
      </c>
      <c r="E12" s="269" t="n">
        <f aca="false">(B12/D12-1)</f>
        <v>-0.0445933382489662</v>
      </c>
      <c r="F12" s="286" t="n">
        <v>139343</v>
      </c>
      <c r="G12" s="267" t="n">
        <f aca="false">(F12/$F$4)</f>
        <v>0.0451524242253386</v>
      </c>
      <c r="H12" s="285" t="n">
        <v>150673</v>
      </c>
      <c r="I12" s="270" t="n">
        <f aca="false">(F12/H12-1)</f>
        <v>-0.0751959541523697</v>
      </c>
      <c r="J12" s="271"/>
    </row>
    <row r="13" customFormat="false" ht="14.25" hidden="false" customHeight="true" outlineLevel="0" collapsed="false">
      <c r="A13" s="265" t="s">
        <v>151</v>
      </c>
      <c r="B13" s="284" t="n">
        <v>53</v>
      </c>
      <c r="C13" s="267" t="n">
        <f aca="false">(B13/$B$4)</f>
        <v>8.69874918551806E-005</v>
      </c>
      <c r="D13" s="285" t="n">
        <v>5116</v>
      </c>
      <c r="E13" s="269" t="n">
        <f aca="false">(B13/D13-1)</f>
        <v>-0.989640344018765</v>
      </c>
      <c r="F13" s="286" t="n">
        <v>10975</v>
      </c>
      <c r="G13" s="267" t="n">
        <f aca="false">(F13/$F$4)</f>
        <v>0.00355631682878287</v>
      </c>
      <c r="H13" s="285" t="n">
        <v>14678</v>
      </c>
      <c r="I13" s="270" t="n">
        <f aca="false">(F13/H13-1)</f>
        <v>-0.252282327292547</v>
      </c>
      <c r="J13" s="271"/>
    </row>
    <row r="14" s="283" customFormat="true" ht="14.25" hidden="false" customHeight="true" outlineLevel="0" collapsed="false">
      <c r="A14" s="256" t="s">
        <v>112</v>
      </c>
      <c r="B14" s="279" t="n">
        <f aca="false">SUM(B15:B18)</f>
        <v>45184</v>
      </c>
      <c r="C14" s="258" t="n">
        <f aca="false">(B14/$B$4)</f>
        <v>0.0741592987166883</v>
      </c>
      <c r="D14" s="280" t="n">
        <f aca="false">SUM(D15:D18)</f>
        <v>42132</v>
      </c>
      <c r="E14" s="260" t="n">
        <f aca="false">(B14/D14-1)</f>
        <v>0.0724390012342162</v>
      </c>
      <c r="F14" s="281" t="n">
        <f aca="false">SUM(F15:F18)</f>
        <v>235995</v>
      </c>
      <c r="G14" s="258" t="n">
        <f aca="false">(F14/$F$4)</f>
        <v>0.0764713430531766</v>
      </c>
      <c r="H14" s="280" t="n">
        <f aca="false">SUM(H15:H18)</f>
        <v>221048</v>
      </c>
      <c r="I14" s="261" t="n">
        <f aca="false">(F14/H14-1)</f>
        <v>0.0676187977271905</v>
      </c>
      <c r="J14" s="282"/>
    </row>
    <row r="15" customFormat="false" ht="14.25" hidden="false" customHeight="true" outlineLevel="0" collapsed="false">
      <c r="A15" s="265" t="s">
        <v>45</v>
      </c>
      <c r="B15" s="284" t="n">
        <v>30090</v>
      </c>
      <c r="C15" s="267" t="n">
        <f aca="false">(B15/$B$4)</f>
        <v>0.0493859175457054</v>
      </c>
      <c r="D15" s="285" t="n">
        <v>25413</v>
      </c>
      <c r="E15" s="269" t="n">
        <f aca="false">(B15/D15-1)</f>
        <v>0.18403966473852</v>
      </c>
      <c r="F15" s="286" t="n">
        <v>153464</v>
      </c>
      <c r="G15" s="267" t="n">
        <f aca="false">(F15/$F$4)</f>
        <v>0.0497281645387093</v>
      </c>
      <c r="H15" s="285" t="n">
        <v>139095</v>
      </c>
      <c r="I15" s="270" t="n">
        <f aca="false">(F15/H15-1)</f>
        <v>0.103303497609547</v>
      </c>
      <c r="J15" s="271"/>
    </row>
    <row r="16" customFormat="false" ht="14.25" hidden="false" customHeight="true" outlineLevel="0" collapsed="false">
      <c r="A16" s="265" t="s">
        <v>46</v>
      </c>
      <c r="B16" s="284" t="n">
        <v>13335</v>
      </c>
      <c r="C16" s="267" t="n">
        <f aca="false">(B16/$B$4)</f>
        <v>0.0218863812054497</v>
      </c>
      <c r="D16" s="285" t="n">
        <v>13699</v>
      </c>
      <c r="E16" s="269" t="n">
        <f aca="false">(B16/D16-1)</f>
        <v>-0.0265712825753704</v>
      </c>
      <c r="F16" s="286" t="n">
        <v>68601</v>
      </c>
      <c r="G16" s="267" t="n">
        <f aca="false">(F16/$F$4)</f>
        <v>0.0222293294552468</v>
      </c>
      <c r="H16" s="285" t="n">
        <v>64295</v>
      </c>
      <c r="I16" s="270" t="n">
        <f aca="false">(F16/H16-1)</f>
        <v>0.0669725484096742</v>
      </c>
      <c r="J16" s="271"/>
    </row>
    <row r="17" customFormat="false" ht="14.25" hidden="false" customHeight="true" outlineLevel="0" collapsed="false">
      <c r="A17" s="265" t="s">
        <v>47</v>
      </c>
      <c r="B17" s="284" t="n">
        <v>1738</v>
      </c>
      <c r="C17" s="267" t="n">
        <f aca="false">(B17/$B$4)</f>
        <v>0.00285253322347743</v>
      </c>
      <c r="D17" s="285" t="n">
        <v>2793</v>
      </c>
      <c r="E17" s="269" t="n">
        <f aca="false">(B17/D17-1)</f>
        <v>-0.377730039384175</v>
      </c>
      <c r="F17" s="286" t="n">
        <v>13781</v>
      </c>
      <c r="G17" s="267" t="n">
        <f aca="false">(F17/$F$4)</f>
        <v>0.00446556740022385</v>
      </c>
      <c r="H17" s="285" t="n">
        <v>15079</v>
      </c>
      <c r="I17" s="270" t="n">
        <f aca="false">(F17/H17-1)</f>
        <v>-0.0860799787784335</v>
      </c>
      <c r="J17" s="271"/>
    </row>
    <row r="18" customFormat="false" ht="14.25" hidden="false" customHeight="true" outlineLevel="0" collapsed="false">
      <c r="A18" s="287" t="s">
        <v>151</v>
      </c>
      <c r="B18" s="288" t="n">
        <v>21</v>
      </c>
      <c r="C18" s="289" t="n">
        <f aca="false">(B18/$B$4)</f>
        <v>3.44667420558263E-005</v>
      </c>
      <c r="D18" s="290" t="n">
        <v>227</v>
      </c>
      <c r="E18" s="291" t="n">
        <f aca="false">(B18/D18-1)</f>
        <v>-0.907488986784141</v>
      </c>
      <c r="F18" s="292" t="n">
        <v>149</v>
      </c>
      <c r="G18" s="289" t="n">
        <f aca="false">(F18/$F$4)</f>
        <v>4.82816589966877E-005</v>
      </c>
      <c r="H18" s="290" t="n">
        <v>2579</v>
      </c>
      <c r="I18" s="293" t="n">
        <f aca="false">(F18/H18-1)</f>
        <v>-0.942225668863901</v>
      </c>
      <c r="J18" s="271"/>
    </row>
    <row r="19" s="283" customFormat="true" ht="14.25" hidden="false" customHeight="true" outlineLevel="0" collapsed="false">
      <c r="A19" s="256" t="s">
        <v>113</v>
      </c>
      <c r="B19" s="281" t="n">
        <f aca="false">SUM(B20:B22)</f>
        <v>39435</v>
      </c>
      <c r="C19" s="258" t="n">
        <f aca="false">(B19/$B$4)</f>
        <v>0.0647236177605481</v>
      </c>
      <c r="D19" s="280" t="n">
        <f aca="false">SUM(D20:D22)</f>
        <v>34453</v>
      </c>
      <c r="E19" s="260" t="n">
        <f aca="false">(B19/D19-1)</f>
        <v>0.144602792209677</v>
      </c>
      <c r="F19" s="281" t="n">
        <f aca="false">SUM(F20:F22)</f>
        <v>201263</v>
      </c>
      <c r="G19" s="258" t="n">
        <f aca="false">(F19/$F$4)</f>
        <v>0.0652168559372507</v>
      </c>
      <c r="H19" s="280" t="n">
        <f aca="false">SUM(H20:H22)</f>
        <v>176107</v>
      </c>
      <c r="I19" s="261" t="n">
        <f aca="false">(F19/H19-1)</f>
        <v>0.142844974930014</v>
      </c>
      <c r="J19" s="282"/>
    </row>
    <row r="20" customFormat="false" ht="14.25" hidden="false" customHeight="true" outlineLevel="0" collapsed="false">
      <c r="A20" s="265" t="s">
        <v>45</v>
      </c>
      <c r="B20" s="286" t="n">
        <v>28759</v>
      </c>
      <c r="C20" s="267" t="n">
        <f aca="false">(B20/$B$4)</f>
        <v>0.0472013826087385</v>
      </c>
      <c r="D20" s="285" t="n">
        <v>23738</v>
      </c>
      <c r="E20" s="269" t="n">
        <f aca="false">(B20/D20-1)</f>
        <v>0.211517398264386</v>
      </c>
      <c r="F20" s="286" t="n">
        <v>140399</v>
      </c>
      <c r="G20" s="267" t="n">
        <f aca="false">(F20/$F$4)</f>
        <v>0.0454946083320534</v>
      </c>
      <c r="H20" s="285" t="n">
        <v>127433</v>
      </c>
      <c r="I20" s="270" t="n">
        <f aca="false">(F20/H20-1)</f>
        <v>0.101747585005454</v>
      </c>
      <c r="J20" s="271"/>
    </row>
    <row r="21" customFormat="false" ht="14.25" hidden="false" customHeight="true" outlineLevel="0" collapsed="false">
      <c r="A21" s="265" t="s">
        <v>46</v>
      </c>
      <c r="B21" s="286" t="n">
        <v>10601</v>
      </c>
      <c r="C21" s="267" t="n">
        <f aca="false">(B21/$B$4)</f>
        <v>0.0173991396444674</v>
      </c>
      <c r="D21" s="285" t="n">
        <v>10667</v>
      </c>
      <c r="E21" s="269" t="n">
        <f aca="false">(B21/D21-1)</f>
        <v>-0.00618730664666733</v>
      </c>
      <c r="F21" s="286" t="n">
        <v>60156</v>
      </c>
      <c r="G21" s="267" t="n">
        <f aca="false">(F21/$F$4)</f>
        <v>0.0194928287154681</v>
      </c>
      <c r="H21" s="285" t="n">
        <v>48269</v>
      </c>
      <c r="I21" s="270" t="n">
        <f aca="false">(F21/H21-1)</f>
        <v>0.246265719198657</v>
      </c>
      <c r="J21" s="271"/>
    </row>
    <row r="22" customFormat="false" ht="14.25" hidden="false" customHeight="true" outlineLevel="0" collapsed="false">
      <c r="A22" s="265" t="s">
        <v>151</v>
      </c>
      <c r="B22" s="292" t="n">
        <v>75</v>
      </c>
      <c r="C22" s="289" t="n">
        <f aca="false">(B22/$B$4)</f>
        <v>0.000123095507342237</v>
      </c>
      <c r="D22" s="290" t="n">
        <v>48</v>
      </c>
      <c r="E22" s="291" t="n">
        <f aca="false">(B22/D22-1)</f>
        <v>0.5625</v>
      </c>
      <c r="F22" s="292" t="n">
        <v>708</v>
      </c>
      <c r="G22" s="289" t="n">
        <f aca="false">(F22/$F$4)</f>
        <v>0.000229418889729227</v>
      </c>
      <c r="H22" s="290" t="n">
        <v>405</v>
      </c>
      <c r="I22" s="293" t="n">
        <f aca="false">(F22/H22-1)</f>
        <v>0.748148148148148</v>
      </c>
      <c r="J22" s="271"/>
    </row>
    <row r="23" s="283" customFormat="true" ht="14.25" hidden="false" customHeight="true" outlineLevel="0" collapsed="false">
      <c r="A23" s="256" t="s">
        <v>115</v>
      </c>
      <c r="B23" s="281" t="n">
        <f aca="false">SUM(B24:B26)</f>
        <v>22952</v>
      </c>
      <c r="C23" s="258" t="n">
        <f aca="false">(B23/$B$4)</f>
        <v>0.0376705077935869</v>
      </c>
      <c r="D23" s="280" t="n">
        <f aca="false">SUM(D24:D26)</f>
        <v>17296</v>
      </c>
      <c r="E23" s="260" t="n">
        <f aca="false">(B23/D23-1)</f>
        <v>0.327012025901943</v>
      </c>
      <c r="F23" s="281" t="n">
        <f aca="false">SUM(F24:F26)</f>
        <v>112462</v>
      </c>
      <c r="G23" s="258" t="n">
        <f aca="false">(F23/$F$4)</f>
        <v>0.0364419592891644</v>
      </c>
      <c r="H23" s="280" t="n">
        <f aca="false">SUM(H24:H26)</f>
        <v>91284</v>
      </c>
      <c r="I23" s="261" t="n">
        <f aca="false">(F23/H23-1)</f>
        <v>0.232001226940099</v>
      </c>
      <c r="J23" s="282"/>
    </row>
    <row r="24" customFormat="false" ht="14.25" hidden="false" customHeight="true" outlineLevel="0" collapsed="false">
      <c r="A24" s="265" t="s">
        <v>45</v>
      </c>
      <c r="B24" s="286" t="n">
        <v>19636</v>
      </c>
      <c r="C24" s="267" t="n">
        <f aca="false">(B24/$B$4)</f>
        <v>0.0322280450956288</v>
      </c>
      <c r="D24" s="285" t="n">
        <v>15762</v>
      </c>
      <c r="E24" s="269" t="n">
        <f aca="false">(B24/D24-1)</f>
        <v>0.245780992259866</v>
      </c>
      <c r="F24" s="286" t="n">
        <v>97074</v>
      </c>
      <c r="G24" s="267" t="n">
        <f aca="false">(F24/$F$4)</f>
        <v>0.0314556628553319</v>
      </c>
      <c r="H24" s="285" t="n">
        <v>80465</v>
      </c>
      <c r="I24" s="270" t="n">
        <f aca="false">(F24/H24-1)</f>
        <v>0.206412726029951</v>
      </c>
      <c r="J24" s="271"/>
    </row>
    <row r="25" customFormat="false" ht="14.25" hidden="false" customHeight="true" outlineLevel="0" collapsed="false">
      <c r="A25" s="265" t="s">
        <v>46</v>
      </c>
      <c r="B25" s="286" t="n">
        <v>3172</v>
      </c>
      <c r="C25" s="267" t="n">
        <f aca="false">(B25/$B$4)</f>
        <v>0.005206119323861</v>
      </c>
      <c r="D25" s="285" t="n">
        <v>2</v>
      </c>
      <c r="E25" s="294" t="s">
        <v>104</v>
      </c>
      <c r="F25" s="286" t="n">
        <v>14717</v>
      </c>
      <c r="G25" s="267" t="n">
        <f aca="false">(F25/$F$4)</f>
        <v>0.0047688669493574</v>
      </c>
      <c r="H25" s="285" t="n">
        <v>2</v>
      </c>
      <c r="I25" s="295" t="s">
        <v>104</v>
      </c>
      <c r="J25" s="271"/>
    </row>
    <row r="26" customFormat="false" ht="14.25" hidden="false" customHeight="true" outlineLevel="0" collapsed="false">
      <c r="A26" s="265" t="s">
        <v>151</v>
      </c>
      <c r="B26" s="292" t="n">
        <v>144</v>
      </c>
      <c r="C26" s="289" t="n">
        <f aca="false">(B26/$B$4)</f>
        <v>0.000236343374097094</v>
      </c>
      <c r="D26" s="290" t="n">
        <v>1532</v>
      </c>
      <c r="E26" s="291" t="n">
        <f aca="false">(B26/D26-1)</f>
        <v>-0.906005221932115</v>
      </c>
      <c r="F26" s="292" t="n">
        <v>671</v>
      </c>
      <c r="G26" s="289" t="n">
        <f aca="false">(F26/$F$4)</f>
        <v>0.000217429484475016</v>
      </c>
      <c r="H26" s="290" t="n">
        <v>10817</v>
      </c>
      <c r="I26" s="293" t="n">
        <f aca="false">(F26/H26-1)</f>
        <v>-0.937968013312379</v>
      </c>
      <c r="J26" s="271"/>
    </row>
    <row r="27" s="283" customFormat="true" ht="14.25" hidden="false" customHeight="true" outlineLevel="0" collapsed="false">
      <c r="A27" s="256" t="s">
        <v>114</v>
      </c>
      <c r="B27" s="281" t="n">
        <f aca="false">SUM(B28:B31)</f>
        <v>25608</v>
      </c>
      <c r="C27" s="258" t="n">
        <f aca="false">(B27/$B$4)</f>
        <v>0.0420297300269333</v>
      </c>
      <c r="D27" s="280" t="n">
        <f aca="false">SUM(D28:D31)</f>
        <v>23330</v>
      </c>
      <c r="E27" s="260" t="n">
        <f aca="false">(B27/D27-1)</f>
        <v>0.0976425203600515</v>
      </c>
      <c r="F27" s="281" t="n">
        <f aca="false">SUM(F28:F31)</f>
        <v>115538</v>
      </c>
      <c r="G27" s="258" t="n">
        <f aca="false">(F27/$F$4)</f>
        <v>0.0374387001151631</v>
      </c>
      <c r="H27" s="280" t="n">
        <f aca="false">SUM(H28:H31)</f>
        <v>113438</v>
      </c>
      <c r="I27" s="261" t="n">
        <f aca="false">(F27/H27-1)</f>
        <v>0.0185123150972337</v>
      </c>
      <c r="J27" s="282"/>
    </row>
    <row r="28" customFormat="false" ht="14.25" hidden="false" customHeight="true" outlineLevel="0" collapsed="false">
      <c r="A28" s="265" t="s">
        <v>45</v>
      </c>
      <c r="B28" s="286" t="n">
        <v>12462</v>
      </c>
      <c r="C28" s="267" t="n">
        <f aca="false">(B28/$B$4)</f>
        <v>0.0204535494999861</v>
      </c>
      <c r="D28" s="285" t="n">
        <v>12036</v>
      </c>
      <c r="E28" s="269" t="n">
        <f aca="false">(B28/D28-1)</f>
        <v>0.035393818544367</v>
      </c>
      <c r="F28" s="286" t="n">
        <v>56944</v>
      </c>
      <c r="G28" s="267" t="n">
        <f aca="false">(F28/$F$4)</f>
        <v>0.0184520187242106</v>
      </c>
      <c r="H28" s="285" t="n">
        <v>46900</v>
      </c>
      <c r="I28" s="270" t="n">
        <f aca="false">(F28/H28-1)</f>
        <v>0.214157782515992</v>
      </c>
      <c r="J28" s="271"/>
    </row>
    <row r="29" customFormat="false" ht="14.25" hidden="false" customHeight="true" outlineLevel="0" collapsed="false">
      <c r="A29" s="265" t="s">
        <v>46</v>
      </c>
      <c r="B29" s="286" t="n">
        <v>9739</v>
      </c>
      <c r="C29" s="267" t="n">
        <f aca="false">(B29/$B$4)</f>
        <v>0.0159843619467472</v>
      </c>
      <c r="D29" s="285" t="n">
        <v>9238</v>
      </c>
      <c r="E29" s="269" t="n">
        <f aca="false">(B29/D29-1)</f>
        <v>0.0542325178610088</v>
      </c>
      <c r="F29" s="286" t="n">
        <v>43551</v>
      </c>
      <c r="G29" s="267" t="n">
        <f aca="false">(F29/$F$4)</f>
        <v>0.0141121780601661</v>
      </c>
      <c r="H29" s="285" t="n">
        <v>44878</v>
      </c>
      <c r="I29" s="270" t="n">
        <f aca="false">(F29/H29-1)</f>
        <v>-0.0295690538794063</v>
      </c>
      <c r="J29" s="271"/>
    </row>
    <row r="30" customFormat="false" ht="14.25" hidden="false" customHeight="true" outlineLevel="0" collapsed="false">
      <c r="A30" s="265" t="s">
        <v>47</v>
      </c>
      <c r="B30" s="286" t="n">
        <v>3392</v>
      </c>
      <c r="C30" s="267" t="n">
        <f aca="false">(B30/$B$4)</f>
        <v>0.00556719947873156</v>
      </c>
      <c r="D30" s="285" t="n">
        <v>2041</v>
      </c>
      <c r="E30" s="269" t="n">
        <f aca="false">(B30/D30-1)</f>
        <v>0.661930426261637</v>
      </c>
      <c r="F30" s="286" t="n">
        <v>14942</v>
      </c>
      <c r="G30" s="267" t="n">
        <f aca="false">(F30/$F$4)</f>
        <v>0.0048417754948222</v>
      </c>
      <c r="H30" s="285" t="n">
        <v>21577</v>
      </c>
      <c r="I30" s="270" t="n">
        <f aca="false">(F30/H30-1)</f>
        <v>-0.307503360059322</v>
      </c>
      <c r="J30" s="271"/>
    </row>
    <row r="31" customFormat="false" ht="14.25" hidden="false" customHeight="true" outlineLevel="0" collapsed="false">
      <c r="A31" s="265" t="s">
        <v>151</v>
      </c>
      <c r="B31" s="292" t="n">
        <v>15</v>
      </c>
      <c r="C31" s="289" t="n">
        <f aca="false">(B31/$B$4)</f>
        <v>2.46191014684473E-005</v>
      </c>
      <c r="D31" s="290" t="n">
        <v>15</v>
      </c>
      <c r="E31" s="291" t="n">
        <f aca="false">(B31/D31-1)</f>
        <v>0</v>
      </c>
      <c r="F31" s="292" t="n">
        <v>101</v>
      </c>
      <c r="G31" s="289" t="n">
        <f aca="false">(F31/$F$4)</f>
        <v>3.27278359641977E-005</v>
      </c>
      <c r="H31" s="290" t="n">
        <v>83</v>
      </c>
      <c r="I31" s="293" t="n">
        <f aca="false">(F31/H31-1)</f>
        <v>0.216867469879518</v>
      </c>
      <c r="J31" s="271"/>
    </row>
    <row r="32" s="283" customFormat="true" ht="14.25" hidden="false" customHeight="true" outlineLevel="0" collapsed="false">
      <c r="A32" s="256" t="s">
        <v>120</v>
      </c>
      <c r="B32" s="281" t="n">
        <f aca="false">SUM(B33:B35)</f>
        <v>12482</v>
      </c>
      <c r="C32" s="258" t="n">
        <f aca="false">(B32/$B$4)</f>
        <v>0.0204863749686106</v>
      </c>
      <c r="D32" s="280" t="n">
        <f aca="false">SUM(D33:D35)</f>
        <v>11299</v>
      </c>
      <c r="E32" s="260" t="n">
        <f aca="false">(B32/D32-1)</f>
        <v>0.104699530931941</v>
      </c>
      <c r="F32" s="281" t="n">
        <f aca="false">SUM(F33:F35)</f>
        <v>61237</v>
      </c>
      <c r="G32" s="258" t="n">
        <f aca="false">(F32/$F$4)</f>
        <v>0.019843113771679</v>
      </c>
      <c r="H32" s="280" t="n">
        <f aca="false">SUM(H33:H35)</f>
        <v>57522</v>
      </c>
      <c r="I32" s="261" t="n">
        <f aca="false">(F32/H32-1)</f>
        <v>0.0645839852578145</v>
      </c>
      <c r="J32" s="282"/>
    </row>
    <row r="33" customFormat="false" ht="14.25" hidden="false" customHeight="true" outlineLevel="0" collapsed="false">
      <c r="A33" s="265" t="s">
        <v>47</v>
      </c>
      <c r="B33" s="286" t="n">
        <v>10789</v>
      </c>
      <c r="C33" s="267" t="n">
        <f aca="false">(B33/$B$4)</f>
        <v>0.0177076990495386</v>
      </c>
      <c r="D33" s="285" t="n">
        <v>8565</v>
      </c>
      <c r="E33" s="269" t="n">
        <f aca="false">(B33/D33-1)</f>
        <v>0.259661412726211</v>
      </c>
      <c r="F33" s="286" t="n">
        <v>51540</v>
      </c>
      <c r="G33" s="267" t="n">
        <f aca="false">(F33/$F$4)</f>
        <v>0.0167009174811361</v>
      </c>
      <c r="H33" s="285" t="n">
        <v>45239</v>
      </c>
      <c r="I33" s="270" t="n">
        <f aca="false">(F33/H33-1)</f>
        <v>0.139282477508345</v>
      </c>
      <c r="J33" s="271"/>
    </row>
    <row r="34" customFormat="false" ht="14.25" hidden="false" customHeight="true" outlineLevel="0" collapsed="false">
      <c r="A34" s="265" t="s">
        <v>49</v>
      </c>
      <c r="B34" s="286" t="n">
        <v>1687</v>
      </c>
      <c r="C34" s="267" t="n">
        <f aca="false">(B34/$B$4)</f>
        <v>0.00276882827848471</v>
      </c>
      <c r="D34" s="285" t="n">
        <v>1956</v>
      </c>
      <c r="E34" s="269" t="n">
        <f aca="false">(B34/D34-1)</f>
        <v>-0.137525562372188</v>
      </c>
      <c r="F34" s="286" t="n">
        <v>7584</v>
      </c>
      <c r="G34" s="267" t="n">
        <f aca="false">(F34/$F$4)</f>
        <v>0.00245750403913342</v>
      </c>
      <c r="H34" s="285" t="n">
        <v>7109</v>
      </c>
      <c r="I34" s="270" t="n">
        <f aca="false">(F34/H34-1)</f>
        <v>0.0668167112111409</v>
      </c>
      <c r="J34" s="271"/>
    </row>
    <row r="35" customFormat="false" ht="14.25" hidden="false" customHeight="true" outlineLevel="0" collapsed="false">
      <c r="A35" s="265" t="s">
        <v>89</v>
      </c>
      <c r="B35" s="286" t="n">
        <v>6</v>
      </c>
      <c r="C35" s="267" t="n">
        <f aca="false">(B35/$B$4)</f>
        <v>9.84764058737894E-006</v>
      </c>
      <c r="D35" s="285" t="n">
        <v>778</v>
      </c>
      <c r="E35" s="269" t="n">
        <f aca="false">(B35/D35-1)</f>
        <v>-0.992287917737789</v>
      </c>
      <c r="F35" s="286" t="n">
        <v>2113</v>
      </c>
      <c r="G35" s="267" t="n">
        <f aca="false">(F35/$F$4)</f>
        <v>0.000684692251409403</v>
      </c>
      <c r="H35" s="285" t="n">
        <v>5174</v>
      </c>
      <c r="I35" s="270" t="n">
        <f aca="false">(F35/H35-1)</f>
        <v>-0.591611905682258</v>
      </c>
      <c r="J35" s="271"/>
    </row>
    <row r="36" s="283" customFormat="true" ht="14.25" hidden="false" customHeight="true" outlineLevel="0" collapsed="false">
      <c r="A36" s="256" t="s">
        <v>118</v>
      </c>
      <c r="B36" s="281" t="n">
        <f aca="false">SUM(B37:B40)</f>
        <v>13187</v>
      </c>
      <c r="C36" s="258" t="n">
        <f aca="false">(B36/$B$4)</f>
        <v>0.0216434727376277</v>
      </c>
      <c r="D36" s="280" t="n">
        <f aca="false">SUM(D37:D40)</f>
        <v>14036</v>
      </c>
      <c r="E36" s="260" t="n">
        <f aca="false">(B36/D36-1)</f>
        <v>-0.0604873183243089</v>
      </c>
      <c r="F36" s="281" t="n">
        <f aca="false">SUM(F37:F40)</f>
        <v>66123</v>
      </c>
      <c r="G36" s="258" t="n">
        <f aca="false">(F36/$F$4)</f>
        <v>0.0214263633411945</v>
      </c>
      <c r="H36" s="280" t="n">
        <f aca="false">SUM(H37:H40)</f>
        <v>66211</v>
      </c>
      <c r="I36" s="261" t="n">
        <f aca="false">(F36/H36-1)</f>
        <v>-0.00132908429112988</v>
      </c>
      <c r="J36" s="282"/>
    </row>
    <row r="37" customFormat="false" ht="14.25" hidden="false" customHeight="true" outlineLevel="0" collapsed="false">
      <c r="A37" s="265" t="s">
        <v>47</v>
      </c>
      <c r="B37" s="286" t="n">
        <v>6514</v>
      </c>
      <c r="C37" s="267" t="n">
        <f aca="false">(B37/$B$4)</f>
        <v>0.0106912551310311</v>
      </c>
      <c r="D37" s="285" t="n">
        <v>3275</v>
      </c>
      <c r="E37" s="269" t="n">
        <f aca="false">(B37/D37-1)</f>
        <v>0.989007633587786</v>
      </c>
      <c r="F37" s="286" t="n">
        <v>27057</v>
      </c>
      <c r="G37" s="267" t="n">
        <f aca="false">(F37/$F$4)</f>
        <v>0.0087674956206267</v>
      </c>
      <c r="H37" s="285" t="n">
        <v>16122</v>
      </c>
      <c r="I37" s="270" t="n">
        <f aca="false">(F37/H37-1)</f>
        <v>0.678265723855601</v>
      </c>
      <c r="J37" s="271"/>
    </row>
    <row r="38" customFormat="false" ht="14.25" hidden="false" customHeight="true" outlineLevel="0" collapsed="false">
      <c r="A38" s="265" t="s">
        <v>45</v>
      </c>
      <c r="B38" s="286" t="n">
        <v>5864</v>
      </c>
      <c r="C38" s="267" t="n">
        <f aca="false">(B38/$B$4)</f>
        <v>0.00962442740073168</v>
      </c>
      <c r="D38" s="285" t="n">
        <v>7116</v>
      </c>
      <c r="E38" s="269" t="n">
        <f aca="false">(B38/D38-1)</f>
        <v>-0.175941540191119</v>
      </c>
      <c r="F38" s="286" t="n">
        <v>29816</v>
      </c>
      <c r="G38" s="267" t="n">
        <f aca="false">(F38/$F$4)</f>
        <v>0.00966151640701503</v>
      </c>
      <c r="H38" s="285" t="n">
        <v>32801</v>
      </c>
      <c r="I38" s="270" t="n">
        <f aca="false">(F38/H38-1)</f>
        <v>-0.0910033230694186</v>
      </c>
      <c r="J38" s="271"/>
    </row>
    <row r="39" customFormat="false" ht="14.25" hidden="false" customHeight="true" outlineLevel="0" collapsed="false">
      <c r="A39" s="265" t="s">
        <v>46</v>
      </c>
      <c r="B39" s="286" t="n">
        <v>809</v>
      </c>
      <c r="C39" s="267" t="n">
        <f aca="false">(B39/$B$4)</f>
        <v>0.00132779020586493</v>
      </c>
      <c r="D39" s="285" t="n">
        <v>351</v>
      </c>
      <c r="E39" s="269" t="n">
        <f aca="false">(B39/D39-1)</f>
        <v>1.3048433048433</v>
      </c>
      <c r="F39" s="286" t="n">
        <v>3008</v>
      </c>
      <c r="G39" s="267" t="n">
        <f aca="false">(F39/$F$4)</f>
        <v>0.000974706243369373</v>
      </c>
      <c r="H39" s="285" t="n">
        <v>1774</v>
      </c>
      <c r="I39" s="270" t="n">
        <f aca="false">(F39/H39-1)</f>
        <v>0.695603156708005</v>
      </c>
      <c r="J39" s="271"/>
    </row>
    <row r="40" customFormat="false" ht="14.25" hidden="false" customHeight="true" outlineLevel="0" collapsed="false">
      <c r="A40" s="265" t="s">
        <v>89</v>
      </c>
      <c r="B40" s="286" t="n">
        <v>0</v>
      </c>
      <c r="C40" s="267" t="n">
        <f aca="false">(B40/$B$4)</f>
        <v>0</v>
      </c>
      <c r="D40" s="285" t="n">
        <v>3294</v>
      </c>
      <c r="E40" s="269" t="n">
        <f aca="false">(B40/D40-1)</f>
        <v>-1</v>
      </c>
      <c r="F40" s="286" t="n">
        <v>6242</v>
      </c>
      <c r="G40" s="267" t="n">
        <f aca="false">(F40/$F$4)</f>
        <v>0.00202264507018339</v>
      </c>
      <c r="H40" s="285" t="n">
        <v>15514</v>
      </c>
      <c r="I40" s="270" t="n">
        <f aca="false">(F40/H40-1)</f>
        <v>-0.59765373211293</v>
      </c>
      <c r="J40" s="271"/>
    </row>
    <row r="41" s="283" customFormat="true" ht="14.25" hidden="false" customHeight="true" outlineLevel="0" collapsed="false">
      <c r="A41" s="256" t="s">
        <v>152</v>
      </c>
      <c r="B41" s="281" t="n">
        <f aca="false">SUM(B42:B49)</f>
        <v>271897</v>
      </c>
      <c r="C41" s="258" t="n">
        <f aca="false">(B41/$B$4)</f>
        <v>0.446257322131095</v>
      </c>
      <c r="D41" s="280" t="n">
        <f aca="false">SUM(D42:D49)</f>
        <v>272135</v>
      </c>
      <c r="E41" s="260" t="n">
        <f aca="false">(B41/D41-1)</f>
        <v>-0.000874565932349802</v>
      </c>
      <c r="F41" s="281" t="n">
        <f aca="false">SUM(F42:F49)</f>
        <v>1435420</v>
      </c>
      <c r="G41" s="258" t="n">
        <f aca="false">(F41/$F$4)</f>
        <v>0.465130597027016</v>
      </c>
      <c r="H41" s="280" t="n">
        <f aca="false">SUM(H42:H49)</f>
        <v>1443447</v>
      </c>
      <c r="I41" s="261" t="n">
        <f aca="false">(F41/H41-1)</f>
        <v>-0.00556099392634435</v>
      </c>
      <c r="J41" s="282"/>
    </row>
    <row r="42" customFormat="false" ht="14.25" hidden="false" customHeight="true" outlineLevel="0" collapsed="false">
      <c r="A42" s="265" t="s">
        <v>46</v>
      </c>
      <c r="B42" s="286" t="n">
        <v>52597</v>
      </c>
      <c r="C42" s="267" t="n">
        <f aca="false">(B42/$B$4)</f>
        <v>0.086326058662395</v>
      </c>
      <c r="D42" s="285" t="n">
        <v>58209</v>
      </c>
      <c r="E42" s="269" t="n">
        <f aca="false">(B42/D42-1)</f>
        <v>-0.0964112078888144</v>
      </c>
      <c r="F42" s="286" t="n">
        <v>311566</v>
      </c>
      <c r="G42" s="267" t="n">
        <f aca="false">(F42/$F$4)</f>
        <v>0.100959217227933</v>
      </c>
      <c r="H42" s="285" t="n">
        <v>320098</v>
      </c>
      <c r="I42" s="270" t="n">
        <f aca="false">(F42/H42-1)</f>
        <v>-0.0266543371092602</v>
      </c>
      <c r="J42" s="271"/>
    </row>
    <row r="43" customFormat="false" ht="14.25" hidden="false" customHeight="true" outlineLevel="0" collapsed="false">
      <c r="A43" s="265" t="s">
        <v>48</v>
      </c>
      <c r="B43" s="286" t="n">
        <v>52365</v>
      </c>
      <c r="C43" s="267" t="n">
        <f aca="false">(B43/$B$4)</f>
        <v>0.0859452832263497</v>
      </c>
      <c r="D43" s="285" t="n">
        <v>49119</v>
      </c>
      <c r="E43" s="269" t="n">
        <f aca="false">(B43/D43-1)</f>
        <v>0.066084407255848</v>
      </c>
      <c r="F43" s="286" t="n">
        <v>242375</v>
      </c>
      <c r="G43" s="267" t="n">
        <f aca="false">(F43/$F$4)</f>
        <v>0.0785387053645784</v>
      </c>
      <c r="H43" s="285" t="n">
        <v>233691</v>
      </c>
      <c r="I43" s="270" t="n">
        <f aca="false">(F43/H43-1)</f>
        <v>0.0371601816073361</v>
      </c>
      <c r="J43" s="271"/>
    </row>
    <row r="44" customFormat="false" ht="14.25" hidden="false" customHeight="true" outlineLevel="0" collapsed="false">
      <c r="A44" s="265" t="s">
        <v>49</v>
      </c>
      <c r="B44" s="286" t="n">
        <v>50458</v>
      </c>
      <c r="C44" s="267" t="n">
        <f aca="false">(B44/$B$4)</f>
        <v>0.0828153747929944</v>
      </c>
      <c r="D44" s="285" t="n">
        <v>49891</v>
      </c>
      <c r="E44" s="269" t="n">
        <f aca="false">(B44/D44-1)</f>
        <v>0.0113647752099577</v>
      </c>
      <c r="F44" s="286" t="n">
        <v>248592</v>
      </c>
      <c r="G44" s="267" t="n">
        <f aca="false">(F44/$F$4)</f>
        <v>0.0805532494852657</v>
      </c>
      <c r="H44" s="285" t="n">
        <v>254489</v>
      </c>
      <c r="I44" s="270" t="n">
        <f aca="false">(F44/H44-1)</f>
        <v>-0.0231719249162047</v>
      </c>
      <c r="J44" s="271"/>
    </row>
    <row r="45" customFormat="false" ht="14.25" hidden="false" customHeight="true" outlineLevel="0" collapsed="false">
      <c r="A45" s="265" t="s">
        <v>45</v>
      </c>
      <c r="B45" s="286" t="n">
        <v>47905</v>
      </c>
      <c r="C45" s="267" t="n">
        <f aca="false">(B45/$B$4)</f>
        <v>0.0786252037230647</v>
      </c>
      <c r="D45" s="285" t="n">
        <v>40091</v>
      </c>
      <c r="E45" s="269" t="n">
        <f aca="false">(B45/D45-1)</f>
        <v>0.194906587513407</v>
      </c>
      <c r="F45" s="286" t="n">
        <v>260869</v>
      </c>
      <c r="G45" s="267" t="n">
        <f aca="false">(F45/$F$4)</f>
        <v>0.0845314637638048</v>
      </c>
      <c r="H45" s="285" t="n">
        <v>209266</v>
      </c>
      <c r="I45" s="270" t="n">
        <f aca="false">(F45/H45-1)</f>
        <v>0.246590463811608</v>
      </c>
      <c r="J45" s="271"/>
    </row>
    <row r="46" customFormat="false" ht="14.25" hidden="false" customHeight="true" outlineLevel="0" collapsed="false">
      <c r="A46" s="265" t="s">
        <v>47</v>
      </c>
      <c r="B46" s="286" t="n">
        <v>47599</v>
      </c>
      <c r="C46" s="267" t="n">
        <f aca="false">(B46/$B$4)</f>
        <v>0.0781229740531083</v>
      </c>
      <c r="D46" s="285" t="n">
        <v>39592</v>
      </c>
      <c r="E46" s="269" t="n">
        <f aca="false">(B46/D46-1)</f>
        <v>0.202237825823399</v>
      </c>
      <c r="F46" s="286" t="n">
        <v>225248</v>
      </c>
      <c r="G46" s="267" t="n">
        <f aca="false">(F46/$F$4)</f>
        <v>0.072988906883798</v>
      </c>
      <c r="H46" s="285" t="n">
        <v>227524</v>
      </c>
      <c r="I46" s="270" t="n">
        <f aca="false">(F46/H46-1)</f>
        <v>-0.0100033403069566</v>
      </c>
      <c r="J46" s="271"/>
    </row>
    <row r="47" customFormat="false" ht="14.25" hidden="false" customHeight="true" outlineLevel="0" collapsed="false">
      <c r="A47" s="265" t="s">
        <v>51</v>
      </c>
      <c r="B47" s="286" t="n">
        <v>13078</v>
      </c>
      <c r="C47" s="267" t="n">
        <f aca="false">(B47/$B$4)</f>
        <v>0.0214645739336236</v>
      </c>
      <c r="D47" s="285" t="n">
        <v>7726</v>
      </c>
      <c r="E47" s="269" t="n">
        <f aca="false">(B47/D47-1)</f>
        <v>0.692725860730003</v>
      </c>
      <c r="F47" s="286" t="n">
        <v>52687</v>
      </c>
      <c r="G47" s="267" t="n">
        <f aca="false">(F47/$F$4)</f>
        <v>0.0170725890440167</v>
      </c>
      <c r="H47" s="285" t="n">
        <v>37157</v>
      </c>
      <c r="I47" s="270" t="n">
        <f aca="false">(F47/H47-1)</f>
        <v>0.417956239739484</v>
      </c>
      <c r="J47" s="271"/>
    </row>
    <row r="48" customFormat="false" ht="14.25" hidden="false" customHeight="true" outlineLevel="0" collapsed="false">
      <c r="A48" s="272" t="s">
        <v>50</v>
      </c>
      <c r="B48" s="286" t="n">
        <v>7895</v>
      </c>
      <c r="C48" s="267" t="n">
        <f aca="false">(B48/$B$4)</f>
        <v>0.0129578537395595</v>
      </c>
      <c r="D48" s="285" t="n">
        <v>21860</v>
      </c>
      <c r="E48" s="269" t="n">
        <f aca="false">(B48/D48-1)</f>
        <v>-0.638838060384264</v>
      </c>
      <c r="F48" s="286" t="n">
        <v>94083</v>
      </c>
      <c r="G48" s="267" t="n">
        <f aca="false">(F48/$F$4)</f>
        <v>0.0304864652576199</v>
      </c>
      <c r="H48" s="285" t="n">
        <v>118338</v>
      </c>
      <c r="I48" s="270" t="n">
        <f aca="false">(F48/H48-1)</f>
        <v>-0.204963747908533</v>
      </c>
      <c r="J48" s="271"/>
    </row>
    <row r="49" customFormat="false" ht="14.25" hidden="false" customHeight="true" outlineLevel="0" collapsed="false">
      <c r="A49" s="287" t="s">
        <v>52</v>
      </c>
      <c r="B49" s="292"/>
      <c r="C49" s="289" t="n">
        <f aca="false">(B49/$B$4)</f>
        <v>0</v>
      </c>
      <c r="D49" s="290" t="n">
        <v>5647</v>
      </c>
      <c r="E49" s="291" t="n">
        <f aca="false">(B49/D49-1)</f>
        <v>-1</v>
      </c>
      <c r="F49" s="292"/>
      <c r="G49" s="289" t="n">
        <f aca="false">(F49/$F$4)</f>
        <v>0</v>
      </c>
      <c r="H49" s="290" t="n">
        <v>42884</v>
      </c>
      <c r="I49" s="293" t="n">
        <f aca="false">(F49/H49-1)</f>
        <v>-1</v>
      </c>
      <c r="J49" s="271"/>
    </row>
    <row r="50" customFormat="false" ht="13.5" hidden="false" customHeight="false" outlineLevel="0" collapsed="false">
      <c r="A50" s="296" t="s">
        <v>15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1.02361111111111" right="0.39375" top="0.62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7.7"/>
    <col collapsed="false" customWidth="true" hidden="false" outlineLevel="0" max="2" min="2" style="297" width="8.41"/>
    <col collapsed="false" customWidth="false" hidden="false" outlineLevel="0" max="3" min="3" style="297" width="9.14"/>
    <col collapsed="false" customWidth="true" hidden="false" outlineLevel="0" max="4" min="4" style="297" width="8.41"/>
    <col collapsed="false" customWidth="true" hidden="false" outlineLevel="0" max="5" min="5" style="297" width="9.56"/>
    <col collapsed="false" customWidth="true" hidden="false" outlineLevel="0" max="6" min="6" style="297" width="9.99"/>
    <col collapsed="false" customWidth="true" hidden="false" outlineLevel="0" max="7" min="7" style="297" width="9.28"/>
    <col collapsed="false" customWidth="true" hidden="false" outlineLevel="0" max="8" min="8" style="297" width="10.41"/>
    <col collapsed="false" customWidth="true" hidden="false" outlineLevel="0" max="9" min="9" style="297" width="8.28"/>
    <col collapsed="false" customWidth="false" hidden="false" outlineLevel="0" max="257" min="10" style="297" width="9.14"/>
  </cols>
  <sheetData>
    <row r="1" customFormat="false" ht="28.7" hidden="false" customHeight="true" outlineLevel="0" collapsed="false">
      <c r="A1" s="298" t="s">
        <v>154</v>
      </c>
      <c r="B1" s="298"/>
      <c r="C1" s="298"/>
      <c r="D1" s="298"/>
      <c r="E1" s="298"/>
      <c r="F1" s="298"/>
      <c r="G1" s="298"/>
      <c r="H1" s="298"/>
      <c r="I1" s="298"/>
    </row>
    <row r="2" s="302" customFormat="true" ht="20.25" hidden="false" customHeight="true" outlineLevel="0" collapsed="false">
      <c r="A2" s="299" t="s">
        <v>108</v>
      </c>
      <c r="B2" s="300" t="s">
        <v>37</v>
      </c>
      <c r="C2" s="300"/>
      <c r="D2" s="300"/>
      <c r="E2" s="300"/>
      <c r="F2" s="301" t="s">
        <v>38</v>
      </c>
      <c r="G2" s="301"/>
      <c r="H2" s="301"/>
      <c r="I2" s="301"/>
    </row>
    <row r="3" s="307" customFormat="true" ht="26.25" hidden="false" customHeight="false" outlineLevel="0" collapsed="false">
      <c r="A3" s="299"/>
      <c r="B3" s="303" t="s">
        <v>39</v>
      </c>
      <c r="C3" s="304" t="s">
        <v>40</v>
      </c>
      <c r="D3" s="303" t="s">
        <v>41</v>
      </c>
      <c r="E3" s="305" t="s">
        <v>42</v>
      </c>
      <c r="F3" s="306" t="s">
        <v>43</v>
      </c>
      <c r="G3" s="305" t="s">
        <v>40</v>
      </c>
      <c r="H3" s="306" t="s">
        <v>44</v>
      </c>
      <c r="I3" s="305" t="s">
        <v>42</v>
      </c>
    </row>
    <row r="4" s="312" customFormat="true" ht="18" hidden="false" customHeight="true" outlineLevel="0" collapsed="false">
      <c r="A4" s="308" t="s">
        <v>109</v>
      </c>
      <c r="B4" s="309" t="n">
        <f aca="false">SUM(B5:B43)</f>
        <v>10004.806</v>
      </c>
      <c r="C4" s="310" t="n">
        <f aca="false">SUM(C5:C43)</f>
        <v>1</v>
      </c>
      <c r="D4" s="311" t="n">
        <f aca="false">SUM(D5:D43)</f>
        <v>10209.193</v>
      </c>
      <c r="E4" s="310" t="n">
        <f aca="false">(B4/D4-1)</f>
        <v>-0.0200198977529367</v>
      </c>
      <c r="F4" s="309" t="n">
        <f aca="false">SUM(F5:F43)</f>
        <v>51656.706</v>
      </c>
      <c r="G4" s="310" t="n">
        <f aca="false">SUM(G5:G43)</f>
        <v>1</v>
      </c>
      <c r="H4" s="311" t="n">
        <f aca="false">SUM(H5:H43)</f>
        <v>53253.42</v>
      </c>
      <c r="I4" s="310" t="n">
        <f aca="false">(F4/H4-1)</f>
        <v>-0.0299833137477363</v>
      </c>
    </row>
    <row r="5" s="312" customFormat="true" ht="17.25" hidden="false" customHeight="true" outlineLevel="0" collapsed="false">
      <c r="A5" s="313" t="s">
        <v>110</v>
      </c>
      <c r="B5" s="314" t="n">
        <v>1779.051</v>
      </c>
      <c r="C5" s="315" t="n">
        <f aca="false">B5/$B$4</f>
        <v>0.177819639881073</v>
      </c>
      <c r="D5" s="314" t="n">
        <v>1495.724</v>
      </c>
      <c r="E5" s="316" t="n">
        <f aca="false">(B5/D5-1)</f>
        <v>0.189424653211422</v>
      </c>
      <c r="F5" s="314" t="n">
        <v>8332.731</v>
      </c>
      <c r="G5" s="316" t="n">
        <f aca="false">(F5/$F$4)</f>
        <v>0.161309762957011</v>
      </c>
      <c r="H5" s="317" t="n">
        <v>8127.727</v>
      </c>
      <c r="I5" s="316" t="n">
        <f aca="false">(F5/H5-1)</f>
        <v>0.0252227959920408</v>
      </c>
    </row>
    <row r="6" s="312" customFormat="true" ht="17.25" hidden="false" customHeight="true" outlineLevel="0" collapsed="false">
      <c r="A6" s="313" t="s">
        <v>113</v>
      </c>
      <c r="B6" s="314" t="n">
        <v>1521.43</v>
      </c>
      <c r="C6" s="315" t="n">
        <f aca="false">B6/$B$4</f>
        <v>0.152069915198755</v>
      </c>
      <c r="D6" s="314" t="n">
        <v>1900.738</v>
      </c>
      <c r="E6" s="316" t="n">
        <f aca="false">(B6/D6-1)</f>
        <v>-0.199558276837734</v>
      </c>
      <c r="F6" s="314" t="n">
        <v>8041.625</v>
      </c>
      <c r="G6" s="316" t="n">
        <f aca="false">(F6/$F$4)</f>
        <v>0.155674366847937</v>
      </c>
      <c r="H6" s="317" t="n">
        <v>8607.517</v>
      </c>
      <c r="I6" s="316" t="n">
        <f aca="false">(F6/H6-1)</f>
        <v>-0.0657439305667357</v>
      </c>
    </row>
    <row r="7" s="312" customFormat="true" ht="17.25" hidden="false" customHeight="true" outlineLevel="0" collapsed="false">
      <c r="A7" s="313" t="s">
        <v>111</v>
      </c>
      <c r="B7" s="314" t="n">
        <v>1210.67</v>
      </c>
      <c r="C7" s="315" t="n">
        <f aca="false">B7/$B$4</f>
        <v>0.121008843149982</v>
      </c>
      <c r="D7" s="314" t="n">
        <v>954.498</v>
      </c>
      <c r="E7" s="316" t="n">
        <f aca="false">(B7/D7-1)</f>
        <v>0.268384009185981</v>
      </c>
      <c r="F7" s="314" t="n">
        <v>6199.973</v>
      </c>
      <c r="G7" s="316" t="n">
        <f aca="false">(F7/$F$4)</f>
        <v>0.120022616231085</v>
      </c>
      <c r="H7" s="317" t="n">
        <v>5505.439</v>
      </c>
      <c r="I7" s="316" t="n">
        <f aca="false">(F7/H7-1)</f>
        <v>0.126154154101063</v>
      </c>
    </row>
    <row r="8" s="312" customFormat="true" ht="17.25" hidden="false" customHeight="true" outlineLevel="0" collapsed="false">
      <c r="A8" s="313" t="s">
        <v>141</v>
      </c>
      <c r="B8" s="314" t="n">
        <v>1010.105</v>
      </c>
      <c r="C8" s="315" t="n">
        <f aca="false">B8/$B$4</f>
        <v>0.10096197767353</v>
      </c>
      <c r="D8" s="314" t="n">
        <v>936.293</v>
      </c>
      <c r="E8" s="316" t="n">
        <f aca="false">(B8/D8-1)</f>
        <v>0.0788342965289712</v>
      </c>
      <c r="F8" s="314" t="n">
        <v>5137.442</v>
      </c>
      <c r="G8" s="316" t="n">
        <f aca="false">(F8/$F$4)</f>
        <v>0.0994535346485314</v>
      </c>
      <c r="H8" s="317" t="n">
        <v>6058.628</v>
      </c>
      <c r="I8" s="316" t="n">
        <f aca="false">(F8/H8-1)</f>
        <v>-0.152045314549763</v>
      </c>
    </row>
    <row r="9" s="312" customFormat="true" ht="17.25" hidden="false" customHeight="true" outlineLevel="0" collapsed="false">
      <c r="A9" s="313" t="s">
        <v>112</v>
      </c>
      <c r="B9" s="314" t="n">
        <v>631.845</v>
      </c>
      <c r="C9" s="315" t="n">
        <f aca="false">B9/$B$4</f>
        <v>0.0631541481164153</v>
      </c>
      <c r="D9" s="314" t="n">
        <v>766.047</v>
      </c>
      <c r="E9" s="316" t="n">
        <f aca="false">(B9/D9-1)</f>
        <v>-0.175187684306576</v>
      </c>
      <c r="F9" s="314" t="n">
        <v>2639.767</v>
      </c>
      <c r="G9" s="316" t="n">
        <f aca="false">(F9/$F$4)</f>
        <v>0.0511021163447781</v>
      </c>
      <c r="H9" s="317" t="n">
        <v>2696.997</v>
      </c>
      <c r="I9" s="316" t="n">
        <f aca="false">(F9/H9-1)</f>
        <v>-0.0212198975378914</v>
      </c>
    </row>
    <row r="10" s="312" customFormat="true" ht="17.25" hidden="false" customHeight="true" outlineLevel="0" collapsed="false">
      <c r="A10" s="313" t="s">
        <v>118</v>
      </c>
      <c r="B10" s="314" t="n">
        <v>253.417</v>
      </c>
      <c r="C10" s="315" t="n">
        <f aca="false">B10/$B$4</f>
        <v>0.0253295266295019</v>
      </c>
      <c r="D10" s="314" t="n">
        <v>170.387</v>
      </c>
      <c r="E10" s="316" t="n">
        <f aca="false">(B10/D10-1)</f>
        <v>0.487302435044927</v>
      </c>
      <c r="F10" s="314" t="n">
        <v>1096.74</v>
      </c>
      <c r="G10" s="316" t="n">
        <f aca="false">(F10/$F$4)</f>
        <v>0.021231318930789</v>
      </c>
      <c r="H10" s="317" t="n">
        <v>1105.61</v>
      </c>
      <c r="I10" s="316" t="n">
        <f aca="false">(F10/H10-1)</f>
        <v>-0.00802272048914166</v>
      </c>
    </row>
    <row r="11" s="312" customFormat="true" ht="17.25" hidden="false" customHeight="true" outlineLevel="0" collapsed="false">
      <c r="A11" s="313" t="s">
        <v>117</v>
      </c>
      <c r="B11" s="314" t="n">
        <v>167.628</v>
      </c>
      <c r="C11" s="315" t="n">
        <f aca="false">B11/$B$4</f>
        <v>0.0167547476682706</v>
      </c>
      <c r="D11" s="314" t="n">
        <v>215.571</v>
      </c>
      <c r="E11" s="316" t="n">
        <f aca="false">(B11/D11-1)</f>
        <v>-0.222400044532892</v>
      </c>
      <c r="F11" s="314" t="n">
        <v>710.59</v>
      </c>
      <c r="G11" s="316" t="n">
        <f aca="false">(F11/$F$4)</f>
        <v>0.0137560068193276</v>
      </c>
      <c r="H11" s="317" t="n">
        <v>1266.705</v>
      </c>
      <c r="I11" s="316" t="n">
        <f aca="false">(F11/H11-1)</f>
        <v>-0.439024871615727</v>
      </c>
    </row>
    <row r="12" s="312" customFormat="true" ht="17.25" hidden="false" customHeight="true" outlineLevel="0" collapsed="false">
      <c r="A12" s="313" t="s">
        <v>138</v>
      </c>
      <c r="B12" s="314" t="n">
        <v>147.485</v>
      </c>
      <c r="C12" s="315" t="n">
        <f aca="false">B12/$B$4</f>
        <v>0.0147414152758184</v>
      </c>
      <c r="D12" s="314" t="n">
        <v>152.929</v>
      </c>
      <c r="E12" s="316" t="n">
        <f aca="false">(B12/D12-1)</f>
        <v>-0.0355982187812645</v>
      </c>
      <c r="F12" s="314" t="n">
        <v>907.803</v>
      </c>
      <c r="G12" s="316" t="n">
        <f aca="false">(F12/$F$4)</f>
        <v>0.017573768640997</v>
      </c>
      <c r="H12" s="317" t="n">
        <v>839.091</v>
      </c>
      <c r="I12" s="316" t="n">
        <f aca="false">(F12/H12-1)</f>
        <v>0.0818886151799982</v>
      </c>
    </row>
    <row r="13" s="312" customFormat="true" ht="17.25" hidden="false" customHeight="true" outlineLevel="0" collapsed="false">
      <c r="A13" s="313" t="s">
        <v>130</v>
      </c>
      <c r="B13" s="314" t="n">
        <v>131.809</v>
      </c>
      <c r="C13" s="315" t="n">
        <f aca="false">B13/$B$4</f>
        <v>0.0131745683024738</v>
      </c>
      <c r="D13" s="314" t="n">
        <v>330.738</v>
      </c>
      <c r="E13" s="316" t="n">
        <f aca="false">(B13/D13-1)</f>
        <v>-0.601470045776415</v>
      </c>
      <c r="F13" s="314" t="n">
        <v>1682.961</v>
      </c>
      <c r="G13" s="316" t="n">
        <f aca="false">(F13/$F$4)</f>
        <v>0.0325797196592443</v>
      </c>
      <c r="H13" s="317" t="n">
        <v>2004.695</v>
      </c>
      <c r="I13" s="316" t="n">
        <f aca="false">(F13/H13-1)</f>
        <v>-0.160490249140143</v>
      </c>
    </row>
    <row r="14" s="312" customFormat="true" ht="17.25" hidden="false" customHeight="true" outlineLevel="0" collapsed="false">
      <c r="A14" s="313" t="s">
        <v>133</v>
      </c>
      <c r="B14" s="314" t="n">
        <v>127.754</v>
      </c>
      <c r="C14" s="315" t="n">
        <f aca="false">B14/$B$4</f>
        <v>0.0127692630921579</v>
      </c>
      <c r="D14" s="314" t="n">
        <v>103.456</v>
      </c>
      <c r="E14" s="316" t="n">
        <f aca="false">(B14/D14-1)</f>
        <v>0.23486313021961</v>
      </c>
      <c r="F14" s="314" t="n">
        <v>387.765</v>
      </c>
      <c r="G14" s="316" t="n">
        <f aca="false">(F14/$F$4)</f>
        <v>0.00750657620329101</v>
      </c>
      <c r="H14" s="317" t="n">
        <v>481.174</v>
      </c>
      <c r="I14" s="316" t="n">
        <f aca="false">(F14/H14-1)</f>
        <v>-0.194127280360119</v>
      </c>
    </row>
    <row r="15" s="312" customFormat="true" ht="17.25" hidden="false" customHeight="true" outlineLevel="0" collapsed="false">
      <c r="A15" s="313" t="s">
        <v>114</v>
      </c>
      <c r="B15" s="314" t="n">
        <v>115.975</v>
      </c>
      <c r="C15" s="315" t="n">
        <f aca="false">B15/$B$4</f>
        <v>0.0115919289189615</v>
      </c>
      <c r="D15" s="314" t="n">
        <v>161.887</v>
      </c>
      <c r="E15" s="316" t="n">
        <f aca="false">(B15/D15-1)</f>
        <v>-0.283605230809145</v>
      </c>
      <c r="F15" s="314" t="n">
        <v>635.137</v>
      </c>
      <c r="G15" s="316" t="n">
        <f aca="false">(F15/$F$4)</f>
        <v>0.0122953445773333</v>
      </c>
      <c r="H15" s="317" t="n">
        <v>697.951</v>
      </c>
      <c r="I15" s="316" t="n">
        <f aca="false">(F15/H15-1)</f>
        <v>-0.0899977219031135</v>
      </c>
    </row>
    <row r="16" s="312" customFormat="true" ht="17.25" hidden="false" customHeight="true" outlineLevel="0" collapsed="false">
      <c r="A16" s="313" t="s">
        <v>155</v>
      </c>
      <c r="B16" s="314" t="n">
        <v>98.614</v>
      </c>
      <c r="C16" s="315" t="n">
        <f aca="false">B16/$B$4</f>
        <v>0.00985666288781611</v>
      </c>
      <c r="D16" s="314" t="n">
        <v>107.616</v>
      </c>
      <c r="E16" s="316" t="n">
        <f aca="false">(B16/D16-1)</f>
        <v>-0.0836492714837942</v>
      </c>
      <c r="F16" s="314" t="n">
        <v>328.207</v>
      </c>
      <c r="G16" s="316" t="n">
        <f aca="false">(F16/$F$4)</f>
        <v>0.00635361844404094</v>
      </c>
      <c r="H16" s="317" t="n">
        <v>815.488</v>
      </c>
      <c r="I16" s="316" t="n">
        <f aca="false">(F16/H16-1)</f>
        <v>-0.597533010908806</v>
      </c>
    </row>
    <row r="17" s="312" customFormat="true" ht="17.25" hidden="false" customHeight="true" outlineLevel="0" collapsed="false">
      <c r="A17" s="313" t="s">
        <v>115</v>
      </c>
      <c r="B17" s="314" t="n">
        <v>89.351</v>
      </c>
      <c r="C17" s="315" t="n">
        <f aca="false">B17/$B$4</f>
        <v>0.00893080785374549</v>
      </c>
      <c r="D17" s="314" t="n">
        <v>75.58</v>
      </c>
      <c r="E17" s="316" t="n">
        <f aca="false">(B17/D17-1)</f>
        <v>0.182204286848373</v>
      </c>
      <c r="F17" s="314" t="n">
        <v>423.697</v>
      </c>
      <c r="G17" s="316" t="n">
        <f aca="false">(F17/$F$4)</f>
        <v>0.00820216836900131</v>
      </c>
      <c r="H17" s="317" t="n">
        <v>363.578</v>
      </c>
      <c r="I17" s="316" t="n">
        <f aca="false">(F17/H17-1)</f>
        <v>0.16535378928318</v>
      </c>
    </row>
    <row r="18" s="312" customFormat="true" ht="17.25" hidden="false" customHeight="true" outlineLevel="0" collapsed="false">
      <c r="A18" s="313" t="s">
        <v>119</v>
      </c>
      <c r="B18" s="314" t="n">
        <v>78.298</v>
      </c>
      <c r="C18" s="315" t="n">
        <f aca="false">B18/$B$4</f>
        <v>0.00782603880574996</v>
      </c>
      <c r="D18" s="314" t="n">
        <v>85.244</v>
      </c>
      <c r="E18" s="316" t="n">
        <f aca="false">(B18/D18-1)</f>
        <v>-0.0814837407911407</v>
      </c>
      <c r="F18" s="314" t="n">
        <v>434.61</v>
      </c>
      <c r="G18" s="316" t="n">
        <f aca="false">(F18/$F$4)</f>
        <v>0.0084134284520581</v>
      </c>
      <c r="H18" s="317" t="n">
        <v>450.789</v>
      </c>
      <c r="I18" s="316" t="n">
        <f aca="false">(F18/H18-1)</f>
        <v>-0.0358904054890423</v>
      </c>
    </row>
    <row r="19" s="312" customFormat="true" ht="17.25" hidden="false" customHeight="true" outlineLevel="0" collapsed="false">
      <c r="A19" s="313" t="s">
        <v>116</v>
      </c>
      <c r="B19" s="314" t="n">
        <v>71.928</v>
      </c>
      <c r="C19" s="315" t="n">
        <f aca="false">B19/$B$4</f>
        <v>0.00718934480088869</v>
      </c>
      <c r="D19" s="314" t="n">
        <v>103.385</v>
      </c>
      <c r="E19" s="316" t="n">
        <f aca="false">(B19/D19-1)</f>
        <v>-0.30427044542245</v>
      </c>
      <c r="F19" s="314" t="n">
        <v>408.276</v>
      </c>
      <c r="G19" s="316" t="n">
        <f aca="false">(F19/$F$4)</f>
        <v>0.00790363984881266</v>
      </c>
      <c r="H19" s="317" t="n">
        <v>392.325</v>
      </c>
      <c r="I19" s="316" t="n">
        <f aca="false">(F19/H19-1)</f>
        <v>0.0406576180462626</v>
      </c>
    </row>
    <row r="20" s="312" customFormat="true" ht="17.25" hidden="false" customHeight="true" outlineLevel="0" collapsed="false">
      <c r="A20" s="313" t="s">
        <v>131</v>
      </c>
      <c r="B20" s="314" t="n">
        <v>62.387</v>
      </c>
      <c r="C20" s="315" t="n">
        <f aca="false">B20/$B$4</f>
        <v>0.00623570312108001</v>
      </c>
      <c r="D20" s="314" t="n">
        <v>48.116</v>
      </c>
      <c r="E20" s="316" t="n">
        <f aca="false">(B20/D20-1)</f>
        <v>0.2965957269931</v>
      </c>
      <c r="F20" s="314" t="n">
        <v>240.847</v>
      </c>
      <c r="G20" s="316" t="n">
        <f aca="false">(F20/$F$4)</f>
        <v>0.00466245369962227</v>
      </c>
      <c r="H20" s="317" t="n">
        <v>239.204</v>
      </c>
      <c r="I20" s="316" t="n">
        <f aca="false">(F20/H20-1)</f>
        <v>0.00686861423722029</v>
      </c>
    </row>
    <row r="21" s="312" customFormat="true" ht="17.25" hidden="false" customHeight="true" outlineLevel="0" collapsed="false">
      <c r="A21" s="313" t="s">
        <v>145</v>
      </c>
      <c r="B21" s="314" t="n">
        <v>60.246</v>
      </c>
      <c r="C21" s="315" t="n">
        <f aca="false">B21/$B$4</f>
        <v>0.00602170596811172</v>
      </c>
      <c r="D21" s="314" t="n">
        <v>16.632</v>
      </c>
      <c r="E21" s="316" t="n">
        <f aca="false">(B21/D21-1)</f>
        <v>2.62229437229437</v>
      </c>
      <c r="F21" s="314" t="n">
        <v>161.934</v>
      </c>
      <c r="G21" s="316" t="n">
        <f aca="false">(F21/$F$4)</f>
        <v>0.00313481080268649</v>
      </c>
      <c r="H21" s="317" t="n">
        <v>79.922</v>
      </c>
      <c r="I21" s="316" t="n">
        <f aca="false">(F21/H21-1)</f>
        <v>1.02615049673432</v>
      </c>
    </row>
    <row r="22" s="312" customFormat="true" ht="17.25" hidden="false" customHeight="true" outlineLevel="0" collapsed="false">
      <c r="A22" s="313" t="s">
        <v>123</v>
      </c>
      <c r="B22" s="314" t="n">
        <v>58.801</v>
      </c>
      <c r="C22" s="315" t="n">
        <f aca="false">B22/$B$4</f>
        <v>0.00587727538145167</v>
      </c>
      <c r="D22" s="314" t="n">
        <v>55.471</v>
      </c>
      <c r="E22" s="316" t="n">
        <f aca="false">(B22/D22-1)</f>
        <v>0.060031367741703</v>
      </c>
      <c r="F22" s="314" t="n">
        <v>244.082</v>
      </c>
      <c r="G22" s="316" t="n">
        <f aca="false">(F22/$F$4)</f>
        <v>0.00472507867613549</v>
      </c>
      <c r="H22" s="317" t="n">
        <v>269.538</v>
      </c>
      <c r="I22" s="316" t="n">
        <f aca="false">(F22/H22-1)</f>
        <v>-0.0944430840920392</v>
      </c>
    </row>
    <row r="23" s="312" customFormat="true" ht="17.25" hidden="false" customHeight="true" outlineLevel="0" collapsed="false">
      <c r="A23" s="313" t="s">
        <v>120</v>
      </c>
      <c r="B23" s="314" t="n">
        <v>46.983</v>
      </c>
      <c r="C23" s="315" t="n">
        <f aca="false">B23/$B$4</f>
        <v>0.00469604308169494</v>
      </c>
      <c r="D23" s="314" t="n">
        <v>94.194</v>
      </c>
      <c r="E23" s="316" t="n">
        <f aca="false">(B23/D23-1)</f>
        <v>-0.501210268169947</v>
      </c>
      <c r="F23" s="314" t="n">
        <v>232.284</v>
      </c>
      <c r="G23" s="316" t="n">
        <f aca="false">(F23/$F$4)</f>
        <v>0.00449668625792748</v>
      </c>
      <c r="H23" s="317" t="n">
        <v>372.566</v>
      </c>
      <c r="I23" s="316" t="n">
        <f aca="false">(F23/H23-1)</f>
        <v>-0.376529259245342</v>
      </c>
    </row>
    <row r="24" s="312" customFormat="true" ht="17.25" hidden="false" customHeight="true" outlineLevel="0" collapsed="false">
      <c r="A24" s="313" t="s">
        <v>124</v>
      </c>
      <c r="B24" s="314" t="n">
        <v>42.725</v>
      </c>
      <c r="C24" s="315" t="n">
        <f aca="false">B24/$B$4</f>
        <v>0.00427044762287245</v>
      </c>
      <c r="D24" s="314" t="n">
        <v>79.107</v>
      </c>
      <c r="E24" s="316" t="n">
        <f aca="false">(B24/D24-1)</f>
        <v>-0.459908731212156</v>
      </c>
      <c r="F24" s="314" t="n">
        <v>346.813</v>
      </c>
      <c r="G24" s="316" t="n">
        <f aca="false">(F24/$F$4)</f>
        <v>0.00671380401220318</v>
      </c>
      <c r="H24" s="317" t="n">
        <v>365.272</v>
      </c>
      <c r="I24" s="316" t="n">
        <f aca="false">(F24/H24-1)</f>
        <v>-0.0505349438226858</v>
      </c>
    </row>
    <row r="25" s="312" customFormat="true" ht="17.25" hidden="false" customHeight="true" outlineLevel="0" collapsed="false">
      <c r="A25" s="313" t="s">
        <v>125</v>
      </c>
      <c r="B25" s="314" t="n">
        <v>36.907</v>
      </c>
      <c r="C25" s="315" t="n">
        <f aca="false">B25/$B$4</f>
        <v>0.00368892710163495</v>
      </c>
      <c r="D25" s="314" t="n">
        <v>52.788</v>
      </c>
      <c r="E25" s="316" t="n">
        <f aca="false">(B25/D25-1)</f>
        <v>-0.300844888989922</v>
      </c>
      <c r="F25" s="314" t="n">
        <v>204.825</v>
      </c>
      <c r="G25" s="316" t="n">
        <f aca="false">(F25/$F$4)</f>
        <v>0.00396511926254067</v>
      </c>
      <c r="H25" s="317" t="n">
        <v>264.839</v>
      </c>
      <c r="I25" s="316" t="n">
        <f aca="false">(F25/H25-1)</f>
        <v>-0.226605598118102</v>
      </c>
    </row>
    <row r="26" s="312" customFormat="true" ht="17.25" hidden="false" customHeight="true" outlineLevel="0" collapsed="false">
      <c r="A26" s="313" t="s">
        <v>147</v>
      </c>
      <c r="B26" s="314" t="n">
        <v>30.654</v>
      </c>
      <c r="C26" s="315" t="n">
        <f aca="false">B26/$B$4</f>
        <v>0.00306392747645482</v>
      </c>
      <c r="D26" s="314" t="n">
        <v>19.304</v>
      </c>
      <c r="E26" s="316" t="n">
        <f aca="false">(B26/D26-1)</f>
        <v>0.587961044343141</v>
      </c>
      <c r="F26" s="314" t="n">
        <v>122.823</v>
      </c>
      <c r="G26" s="316" t="n">
        <f aca="false">(F26/$F$4)</f>
        <v>0.00237767774042735</v>
      </c>
      <c r="H26" s="317" t="n">
        <v>90.834</v>
      </c>
      <c r="I26" s="316" t="n">
        <f aca="false">(F26/H26-1)</f>
        <v>0.352169892331065</v>
      </c>
    </row>
    <row r="27" s="312" customFormat="true" ht="17.25" hidden="false" customHeight="true" outlineLevel="0" collapsed="false">
      <c r="A27" s="313" t="s">
        <v>137</v>
      </c>
      <c r="B27" s="314" t="n">
        <v>30.008</v>
      </c>
      <c r="C27" s="315" t="n">
        <f aca="false">B27/$B$4</f>
        <v>0.00299935850830091</v>
      </c>
      <c r="D27" s="314" t="n">
        <v>23.134</v>
      </c>
      <c r="E27" s="316" t="n">
        <f aca="false">(B27/D27-1)</f>
        <v>0.297138410996801</v>
      </c>
      <c r="F27" s="314" t="n">
        <v>104.9</v>
      </c>
      <c r="G27" s="316" t="n">
        <f aca="false">(F27/$F$4)</f>
        <v>0.00203071407611627</v>
      </c>
      <c r="H27" s="317" t="n">
        <v>146.176</v>
      </c>
      <c r="I27" s="316" t="n">
        <f aca="false">(F27/H27-1)</f>
        <v>-0.282371935201401</v>
      </c>
    </row>
    <row r="28" s="312" customFormat="true" ht="17.25" hidden="false" customHeight="true" outlineLevel="0" collapsed="false">
      <c r="A28" s="313" t="s">
        <v>139</v>
      </c>
      <c r="B28" s="314" t="n">
        <v>28.848</v>
      </c>
      <c r="C28" s="315" t="n">
        <f aca="false">B28/$B$4</f>
        <v>0.00288341423112052</v>
      </c>
      <c r="D28" s="314" t="n">
        <v>10.622</v>
      </c>
      <c r="E28" s="316" t="n">
        <f aca="false">(B28/D28-1)</f>
        <v>1.71587271700245</v>
      </c>
      <c r="F28" s="314" t="n">
        <v>119.655</v>
      </c>
      <c r="G28" s="316" t="n">
        <f aca="false">(F28/$F$4)</f>
        <v>0.00231634978815722</v>
      </c>
      <c r="H28" s="317" t="n">
        <v>68.754</v>
      </c>
      <c r="I28" s="316" t="n">
        <f aca="false">(F28/H28-1)</f>
        <v>0.740335107775548</v>
      </c>
    </row>
    <row r="29" s="312" customFormat="true" ht="17.25" hidden="false" customHeight="true" outlineLevel="0" collapsed="false">
      <c r="A29" s="313" t="s">
        <v>127</v>
      </c>
      <c r="B29" s="314" t="n">
        <v>27.8</v>
      </c>
      <c r="C29" s="315" t="n">
        <f aca="false">B29/$B$4</f>
        <v>0.00277866457380583</v>
      </c>
      <c r="D29" s="314" t="n">
        <v>21.87</v>
      </c>
      <c r="E29" s="316" t="n">
        <f aca="false">(B29/D29-1)</f>
        <v>0.271147690900777</v>
      </c>
      <c r="F29" s="314" t="n">
        <v>205.67</v>
      </c>
      <c r="G29" s="316" t="n">
        <f aca="false">(F29/$F$4)</f>
        <v>0.00398147725486019</v>
      </c>
      <c r="H29" s="317" t="n">
        <v>93.216</v>
      </c>
      <c r="I29" s="316" t="n">
        <f aca="false">(F29/H29-1)</f>
        <v>1.20638087881909</v>
      </c>
    </row>
    <row r="30" s="312" customFormat="true" ht="17.25" hidden="false" customHeight="true" outlineLevel="0" collapsed="false">
      <c r="A30" s="313" t="s">
        <v>121</v>
      </c>
      <c r="B30" s="314" t="n">
        <v>27.224</v>
      </c>
      <c r="C30" s="315" t="n">
        <f aca="false">B30/$B$4</f>
        <v>0.00272109224306798</v>
      </c>
      <c r="D30" s="314" t="n">
        <v>27.801</v>
      </c>
      <c r="E30" s="316" t="n">
        <f aca="false">(B30/D30-1)</f>
        <v>-0.0207546491133414</v>
      </c>
      <c r="F30" s="314" t="n">
        <v>112.8</v>
      </c>
      <c r="G30" s="316" t="n">
        <f aca="false">(F30/$F$4)</f>
        <v>0.00218364678537575</v>
      </c>
      <c r="H30" s="317" t="n">
        <v>131.766</v>
      </c>
      <c r="I30" s="316" t="n">
        <f aca="false">(F30/H30-1)</f>
        <v>-0.143936979190383</v>
      </c>
    </row>
    <row r="31" s="312" customFormat="true" ht="17.25" hidden="false" customHeight="true" outlineLevel="0" collapsed="false">
      <c r="A31" s="313" t="s">
        <v>146</v>
      </c>
      <c r="B31" s="314" t="n">
        <v>26.858</v>
      </c>
      <c r="C31" s="315" t="n">
        <f aca="false">B31/$B$4</f>
        <v>0.00268450982457831</v>
      </c>
      <c r="D31" s="314" t="n">
        <v>3.625</v>
      </c>
      <c r="E31" s="316" t="n">
        <f aca="false">(B31/D31-1)</f>
        <v>6.40910344827586</v>
      </c>
      <c r="F31" s="314" t="n">
        <v>76.644</v>
      </c>
      <c r="G31" s="316" t="n">
        <f aca="false">(F31/$F$4)</f>
        <v>0.00148371829980797</v>
      </c>
      <c r="H31" s="317" t="n">
        <v>68.742</v>
      </c>
      <c r="I31" s="316" t="n">
        <f aca="false">(F31/H31-1)</f>
        <v>0.114951557999476</v>
      </c>
    </row>
    <row r="32" s="312" customFormat="true" ht="17.25" hidden="false" customHeight="true" outlineLevel="0" collapsed="false">
      <c r="A32" s="313" t="s">
        <v>122</v>
      </c>
      <c r="B32" s="314" t="n">
        <v>24.911</v>
      </c>
      <c r="C32" s="315" t="n">
        <f aca="false">B32/$B$4</f>
        <v>0.00248990335244881</v>
      </c>
      <c r="D32" s="314" t="n">
        <v>22.021</v>
      </c>
      <c r="E32" s="316" t="n">
        <f aca="false">(B32/D32-1)</f>
        <v>0.13123836338041</v>
      </c>
      <c r="F32" s="314" t="n">
        <v>105.747</v>
      </c>
      <c r="G32" s="316" t="n">
        <f aca="false">(F32/$F$4)</f>
        <v>0.00204711078557739</v>
      </c>
      <c r="H32" s="317" t="n">
        <v>112.711</v>
      </c>
      <c r="I32" s="316" t="n">
        <f aca="false">(F32/H32-1)</f>
        <v>-0.0617863385117691</v>
      </c>
    </row>
    <row r="33" s="312" customFormat="true" ht="17.25" hidden="false" customHeight="true" outlineLevel="0" collapsed="false">
      <c r="A33" s="313" t="s">
        <v>134</v>
      </c>
      <c r="B33" s="314" t="n">
        <v>23.511</v>
      </c>
      <c r="C33" s="315" t="n">
        <f aca="false">B33/$B$4</f>
        <v>0.00234997060412766</v>
      </c>
      <c r="D33" s="314" t="n">
        <v>19.588</v>
      </c>
      <c r="E33" s="316" t="n">
        <f aca="false">(B33/D33-1)</f>
        <v>0.200275678987135</v>
      </c>
      <c r="F33" s="314" t="n">
        <v>79.632</v>
      </c>
      <c r="G33" s="316" t="n">
        <f aca="false">(F33/$F$4)</f>
        <v>0.00154156170933547</v>
      </c>
      <c r="H33" s="317" t="n">
        <v>83.638</v>
      </c>
      <c r="I33" s="316" t="n">
        <f aca="false">(F33/H33-1)</f>
        <v>-0.0478968889739114</v>
      </c>
    </row>
    <row r="34" s="312" customFormat="true" ht="17.25" hidden="false" customHeight="true" outlineLevel="0" collapsed="false">
      <c r="A34" s="313" t="s">
        <v>126</v>
      </c>
      <c r="B34" s="314" t="n">
        <v>23.16</v>
      </c>
      <c r="C34" s="315" t="n">
        <f aca="false">B34/$B$4</f>
        <v>0.00231488746508428</v>
      </c>
      <c r="D34" s="314" t="n">
        <v>11.812</v>
      </c>
      <c r="E34" s="316" t="n">
        <f aca="false">(B34/D34-1)</f>
        <v>0.960717913985777</v>
      </c>
      <c r="F34" s="314" t="n">
        <v>94.394</v>
      </c>
      <c r="G34" s="316" t="n">
        <f aca="false">(F34/$F$4)</f>
        <v>0.00182733293137197</v>
      </c>
      <c r="H34" s="317" t="n">
        <v>87.511</v>
      </c>
      <c r="I34" s="316" t="n">
        <f aca="false">(F34/H34-1)</f>
        <v>0.078652969340997</v>
      </c>
    </row>
    <row r="35" s="312" customFormat="true" ht="17.25" hidden="false" customHeight="true" outlineLevel="0" collapsed="false">
      <c r="A35" s="313" t="s">
        <v>128</v>
      </c>
      <c r="B35" s="314" t="n">
        <v>21.27</v>
      </c>
      <c r="C35" s="315" t="n">
        <f aca="false">B35/$B$4</f>
        <v>0.00212597825485072</v>
      </c>
      <c r="D35" s="314" t="n">
        <v>42.466</v>
      </c>
      <c r="E35" s="316" t="n">
        <f aca="false">(B35/D35-1)</f>
        <v>-0.499128714736495</v>
      </c>
      <c r="F35" s="314" t="n">
        <v>90.893</v>
      </c>
      <c r="G35" s="316" t="n">
        <f aca="false">(F35/$F$4)</f>
        <v>0.00175955857502799</v>
      </c>
      <c r="H35" s="317" t="n">
        <v>151.25</v>
      </c>
      <c r="I35" s="316" t="n">
        <f aca="false">(F35/H35-1)</f>
        <v>-0.399054545454545</v>
      </c>
    </row>
    <row r="36" s="312" customFormat="true" ht="17.25" hidden="false" customHeight="true" outlineLevel="0" collapsed="false">
      <c r="A36" s="313" t="s">
        <v>135</v>
      </c>
      <c r="B36" s="314" t="n">
        <v>18.356</v>
      </c>
      <c r="C36" s="315" t="n">
        <f aca="false">B36/$B$4</f>
        <v>0.00183471823441654</v>
      </c>
      <c r="D36" s="314" t="n">
        <v>4.064</v>
      </c>
      <c r="E36" s="316" t="n">
        <f aca="false">(B36/D36-1)</f>
        <v>3.51673228346457</v>
      </c>
      <c r="F36" s="314" t="n">
        <v>64.731</v>
      </c>
      <c r="G36" s="316" t="n">
        <f aca="false">(F36/$F$4)</f>
        <v>0.00125309964595884</v>
      </c>
      <c r="H36" s="317" t="n">
        <v>18.7</v>
      </c>
      <c r="I36" s="316" t="n">
        <f aca="false">(F36/H36-1)</f>
        <v>2.46155080213904</v>
      </c>
    </row>
    <row r="37" s="312" customFormat="true" ht="17.25" hidden="false" customHeight="true" outlineLevel="0" collapsed="false">
      <c r="A37" s="313" t="s">
        <v>136</v>
      </c>
      <c r="B37" s="314" t="n">
        <v>14.569</v>
      </c>
      <c r="C37" s="315" t="n">
        <f aca="false">B37/$B$4</f>
        <v>0.00145620015020781</v>
      </c>
      <c r="D37" s="314" t="n">
        <v>14.907</v>
      </c>
      <c r="E37" s="316" t="n">
        <f aca="false">(B37/D37-1)</f>
        <v>-0.0226739115851614</v>
      </c>
      <c r="F37" s="314" t="n">
        <v>85.971</v>
      </c>
      <c r="G37" s="316" t="n">
        <f aca="false">(F37/$F$4)</f>
        <v>0.00166427568958811</v>
      </c>
      <c r="H37" s="317" t="n">
        <v>201</v>
      </c>
      <c r="I37" s="316" t="n">
        <f aca="false">(F37/H37-1)</f>
        <v>-0.572283582089552</v>
      </c>
    </row>
    <row r="38" s="312" customFormat="true" ht="17.25" hidden="false" customHeight="true" outlineLevel="0" collapsed="false">
      <c r="A38" s="313" t="s">
        <v>132</v>
      </c>
      <c r="B38" s="314" t="n">
        <v>11.903</v>
      </c>
      <c r="C38" s="315" t="n">
        <f aca="false">B38/$B$4</f>
        <v>0.00118972821661909</v>
      </c>
      <c r="D38" s="314" t="n">
        <v>25.674</v>
      </c>
      <c r="E38" s="316" t="n">
        <f aca="false">(B38/D38-1)</f>
        <v>-0.536379216327803</v>
      </c>
      <c r="F38" s="314" t="n">
        <v>71.652</v>
      </c>
      <c r="G38" s="316" t="n">
        <f aca="false">(F38/$F$4)</f>
        <v>0.00138708031441262</v>
      </c>
      <c r="H38" s="317" t="n">
        <v>138.625</v>
      </c>
      <c r="I38" s="316" t="n">
        <f aca="false">(F38/H38-1)</f>
        <v>-0.48312353471596</v>
      </c>
    </row>
    <row r="39" s="312" customFormat="true" ht="17.25" hidden="false" customHeight="true" outlineLevel="0" collapsed="false">
      <c r="A39" s="313" t="s">
        <v>129</v>
      </c>
      <c r="B39" s="314" t="n">
        <v>8.93</v>
      </c>
      <c r="C39" s="315" t="n">
        <f aca="false">B39/$B$4</f>
        <v>0.000892571030362807</v>
      </c>
      <c r="D39" s="314" t="n">
        <v>83.356</v>
      </c>
      <c r="E39" s="316" t="n">
        <f aca="false">(B39/D39-1)</f>
        <v>-0.892869139594031</v>
      </c>
      <c r="F39" s="314" t="n">
        <v>210.025</v>
      </c>
      <c r="G39" s="316" t="n">
        <f aca="false">(F39/$F$4)</f>
        <v>0.00406578383066083</v>
      </c>
      <c r="H39" s="317" t="n">
        <v>368.998</v>
      </c>
      <c r="I39" s="316" t="n">
        <f aca="false">(F39/H39-1)</f>
        <v>-0.430823473297958</v>
      </c>
    </row>
    <row r="40" s="312" customFormat="true" ht="17.25" hidden="false" customHeight="true" outlineLevel="0" collapsed="false">
      <c r="A40" s="313" t="s">
        <v>142</v>
      </c>
      <c r="B40" s="314" t="n">
        <v>7.971</v>
      </c>
      <c r="C40" s="315" t="n">
        <f aca="false">B40/$B$4</f>
        <v>0.000796717097762815</v>
      </c>
      <c r="D40" s="314" t="n">
        <v>17.778</v>
      </c>
      <c r="E40" s="316" t="n">
        <f aca="false">(B40/D40-1)</f>
        <v>-0.551636854539318</v>
      </c>
      <c r="F40" s="314" t="n">
        <v>47.678</v>
      </c>
      <c r="G40" s="316" t="n">
        <f aca="false">(F40/$F$4)</f>
        <v>0.000922977938237099</v>
      </c>
      <c r="H40" s="317" t="n">
        <v>82.789</v>
      </c>
      <c r="I40" s="316" t="n">
        <f aca="false">(F40/H40-1)</f>
        <v>-0.424102235804274</v>
      </c>
    </row>
    <row r="41" s="312" customFormat="true" ht="17.25" hidden="false" customHeight="true" outlineLevel="0" collapsed="false">
      <c r="A41" s="313" t="s">
        <v>144</v>
      </c>
      <c r="B41" s="314" t="n">
        <v>6.947</v>
      </c>
      <c r="C41" s="315" t="n">
        <f aca="false">B41/$B$4</f>
        <v>0.000694366287562197</v>
      </c>
      <c r="D41" s="314" t="n">
        <v>5.593</v>
      </c>
      <c r="E41" s="316" t="n">
        <f aca="false">(B41/D41-1)</f>
        <v>0.242088324691579</v>
      </c>
      <c r="F41" s="314" t="n">
        <v>32.591</v>
      </c>
      <c r="G41" s="316" t="n">
        <f aca="false">(F41/$F$4)</f>
        <v>0.000630915180693094</v>
      </c>
      <c r="H41" s="317" t="n">
        <v>20.029</v>
      </c>
      <c r="I41" s="316" t="n">
        <f aca="false">(F41/H41-1)</f>
        <v>0.627190573668181</v>
      </c>
    </row>
    <row r="42" s="312" customFormat="true" ht="17.25" hidden="false" customHeight="true" outlineLevel="0" collapsed="false">
      <c r="A42" s="313" t="s">
        <v>143</v>
      </c>
      <c r="B42" s="314" t="n">
        <v>4.765</v>
      </c>
      <c r="C42" s="315" t="n">
        <f aca="false">B42/$B$4</f>
        <v>0.000476271104107366</v>
      </c>
      <c r="D42" s="314" t="n">
        <v>1.338</v>
      </c>
      <c r="E42" s="316" t="n">
        <f aca="false">(B42/D42-1)</f>
        <v>2.56128550074738</v>
      </c>
      <c r="F42" s="314" t="n">
        <v>16.793</v>
      </c>
      <c r="G42" s="316" t="n">
        <f aca="false">(F42/$F$4)</f>
        <v>0.000325088479315735</v>
      </c>
      <c r="H42" s="317" t="n">
        <v>12.018</v>
      </c>
      <c r="I42" s="316" t="n">
        <f aca="false">(F42/H42-1)</f>
        <v>0.397320685638209</v>
      </c>
    </row>
    <row r="43" s="312" customFormat="true" ht="17.25" hidden="false" customHeight="true" outlineLevel="0" collapsed="false">
      <c r="A43" s="318" t="s">
        <v>89</v>
      </c>
      <c r="B43" s="319" t="n">
        <v>1923.712</v>
      </c>
      <c r="C43" s="320" t="n">
        <f aca="false">B43/$B$4</f>
        <v>0.192278790813135</v>
      </c>
      <c r="D43" s="319" t="n">
        <v>1947.839</v>
      </c>
      <c r="E43" s="321" t="n">
        <f aca="false">(B43/D43-1)</f>
        <v>-0.0123865473481115</v>
      </c>
      <c r="F43" s="319" t="n">
        <v>11215.998</v>
      </c>
      <c r="G43" s="321" t="n">
        <f aca="false">(F43/$F$4)</f>
        <v>0.217125691289723</v>
      </c>
      <c r="H43" s="319" t="n">
        <v>10371.608</v>
      </c>
      <c r="I43" s="321" t="n">
        <f aca="false">(F43/H43-1)</f>
        <v>0.0814136052963073</v>
      </c>
    </row>
    <row r="44" customFormat="false" ht="12.75" hidden="false" customHeight="false" outlineLevel="0" collapsed="false">
      <c r="A44" s="123" t="s">
        <v>63</v>
      </c>
    </row>
    <row r="45" customFormat="false" ht="12.75" hidden="false" customHeight="false" outlineLevel="0" collapsed="false">
      <c r="A45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984027777777778" right="0.511805555555556" top="0.905555555555556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5.56"/>
    <col collapsed="false" customWidth="true" hidden="false" outlineLevel="0" max="2" min="2" style="322" width="8.85"/>
    <col collapsed="false" customWidth="true" hidden="false" outlineLevel="0" max="3" min="3" style="322" width="10.41"/>
    <col collapsed="false" customWidth="true" hidden="false" outlineLevel="0" max="4" min="4" style="322" width="9.41"/>
    <col collapsed="false" customWidth="true" hidden="false" outlineLevel="0" max="5" min="5" style="322" width="8.7"/>
    <col collapsed="false" customWidth="true" hidden="false" outlineLevel="0" max="6" min="6" style="322" width="10.85"/>
    <col collapsed="false" customWidth="true" hidden="false" outlineLevel="0" max="7" min="7" style="322" width="11.42"/>
    <col collapsed="false" customWidth="true" hidden="false" outlineLevel="0" max="8" min="8" style="322" width="9.99"/>
    <col collapsed="false" customWidth="true" hidden="false" outlineLevel="0" max="9" min="9" style="322" width="9.41"/>
    <col collapsed="false" customWidth="false" hidden="false" outlineLevel="0" max="11" min="10" style="322" width="9.14"/>
    <col collapsed="false" customWidth="true" hidden="false" outlineLevel="0" max="12" min="12" style="322" width="11.85"/>
    <col collapsed="false" customWidth="false" hidden="false" outlineLevel="0" max="14" min="13" style="322" width="9.14"/>
    <col collapsed="false" customWidth="true" hidden="false" outlineLevel="0" max="15" min="15" style="322" width="11.7"/>
    <col collapsed="false" customWidth="false" hidden="false" outlineLevel="0" max="257" min="16" style="322" width="9.14"/>
  </cols>
  <sheetData>
    <row r="1" customFormat="false" ht="23.25" hidden="false" customHeight="true" outlineLevel="0" collapsed="false">
      <c r="A1" s="323" t="s">
        <v>156</v>
      </c>
      <c r="B1" s="323"/>
      <c r="C1" s="323"/>
      <c r="D1" s="323"/>
      <c r="E1" s="323"/>
      <c r="F1" s="323"/>
      <c r="G1" s="323"/>
      <c r="H1" s="323"/>
      <c r="I1" s="323"/>
    </row>
    <row r="2" customFormat="false" ht="13.5" hidden="false" customHeight="true" outlineLevel="0" collapsed="false">
      <c r="A2" s="324" t="s">
        <v>108</v>
      </c>
      <c r="B2" s="325" t="s">
        <v>37</v>
      </c>
      <c r="C2" s="325"/>
      <c r="D2" s="325"/>
      <c r="E2" s="325"/>
      <c r="F2" s="326" t="s">
        <v>38</v>
      </c>
      <c r="G2" s="326"/>
      <c r="H2" s="326"/>
      <c r="I2" s="326"/>
    </row>
    <row r="3" s="331" customFormat="true" ht="26.25" hidden="false" customHeight="false" outlineLevel="0" collapsed="false">
      <c r="A3" s="324"/>
      <c r="B3" s="327" t="s">
        <v>39</v>
      </c>
      <c r="C3" s="328" t="s">
        <v>40</v>
      </c>
      <c r="D3" s="327" t="s">
        <v>41</v>
      </c>
      <c r="E3" s="329" t="s">
        <v>42</v>
      </c>
      <c r="F3" s="330" t="s">
        <v>43</v>
      </c>
      <c r="G3" s="329" t="s">
        <v>40</v>
      </c>
      <c r="H3" s="330" t="s">
        <v>44</v>
      </c>
      <c r="I3" s="329" t="s">
        <v>42</v>
      </c>
    </row>
    <row r="4" s="338" customFormat="true" ht="15" hidden="false" customHeight="true" outlineLevel="0" collapsed="false">
      <c r="A4" s="332" t="s">
        <v>11</v>
      </c>
      <c r="B4" s="333" t="n">
        <f aca="false">B5+B16+B23+B32+B39+B52</f>
        <v>282331</v>
      </c>
      <c r="C4" s="334" t="n">
        <f aca="false">(B4/$B$4)</f>
        <v>1</v>
      </c>
      <c r="D4" s="335" t="n">
        <f aca="false">D5+D16+D23+D32+D39+D52</f>
        <v>237661</v>
      </c>
      <c r="E4" s="336" t="n">
        <f aca="false">(B4/D4-1)</f>
        <v>0.187956795603822</v>
      </c>
      <c r="F4" s="337" t="n">
        <f aca="false">F5+F16+F23+F32+F39+F52</f>
        <v>1461568</v>
      </c>
      <c r="G4" s="334" t="n">
        <f aca="false">(F4/$F$4)</f>
        <v>1</v>
      </c>
      <c r="H4" s="335" t="n">
        <f aca="false">H5+H16+H23+H32+H39+H52</f>
        <v>1248940</v>
      </c>
      <c r="I4" s="336" t="n">
        <f aca="false">(F4/H4-1)</f>
        <v>0.170246769260333</v>
      </c>
    </row>
    <row r="5" s="338" customFormat="true" ht="15" hidden="false" customHeight="true" outlineLevel="0" collapsed="false">
      <c r="A5" s="339" t="s">
        <v>157</v>
      </c>
      <c r="B5" s="340" t="n">
        <f aca="false">SUM(B6:B15)</f>
        <v>110148</v>
      </c>
      <c r="C5" s="341" t="n">
        <f aca="false">(B5/$B$4)</f>
        <v>0.390137816959526</v>
      </c>
      <c r="D5" s="342" t="n">
        <f aca="false">SUM(D6:D15)</f>
        <v>95614</v>
      </c>
      <c r="E5" s="343" t="n">
        <f aca="false">(B5/D5-1)</f>
        <v>0.15200702825946</v>
      </c>
      <c r="F5" s="340" t="n">
        <f aca="false">SUM(F6:F15)</f>
        <v>553657</v>
      </c>
      <c r="G5" s="341" t="n">
        <f aca="false">(F5/$F$4)</f>
        <v>0.378810291413058</v>
      </c>
      <c r="H5" s="342" t="n">
        <f aca="false">SUM(H6:H15)</f>
        <v>489300</v>
      </c>
      <c r="I5" s="343" t="n">
        <f aca="false">(F5/H5-1)</f>
        <v>0.131528714490088</v>
      </c>
      <c r="L5" s="344"/>
      <c r="M5" s="344"/>
      <c r="N5" s="344"/>
      <c r="O5" s="344"/>
    </row>
    <row r="6" customFormat="false" ht="15" hidden="false" customHeight="true" outlineLevel="0" collapsed="false">
      <c r="A6" s="345" t="s">
        <v>158</v>
      </c>
      <c r="B6" s="346" t="n">
        <v>27612</v>
      </c>
      <c r="C6" s="347" t="n">
        <f aca="false">(B6/$B$4)</f>
        <v>0.0978000998827617</v>
      </c>
      <c r="D6" s="348" t="n">
        <v>24649</v>
      </c>
      <c r="E6" s="349" t="n">
        <f aca="false">(B6/D6-1)</f>
        <v>0.120207716337377</v>
      </c>
      <c r="F6" s="348" t="n">
        <v>144211</v>
      </c>
      <c r="G6" s="347" t="n">
        <f aca="false">(F6/$F$4)</f>
        <v>0.0986686900643692</v>
      </c>
      <c r="H6" s="348" t="n">
        <v>134548</v>
      </c>
      <c r="I6" s="349" t="n">
        <f aca="false">(F6/H6-1)</f>
        <v>0.0718182358712132</v>
      </c>
      <c r="J6" s="350"/>
    </row>
    <row r="7" customFormat="false" ht="15" hidden="false" customHeight="true" outlineLevel="0" collapsed="false">
      <c r="A7" s="345" t="s">
        <v>159</v>
      </c>
      <c r="B7" s="346" t="n">
        <v>12656</v>
      </c>
      <c r="C7" s="347" t="n">
        <f aca="false">(B7/$B$4)</f>
        <v>0.0448268167505517</v>
      </c>
      <c r="D7" s="348" t="n">
        <v>10822</v>
      </c>
      <c r="E7" s="349" t="n">
        <f aca="false">(B7/D7-1)</f>
        <v>0.169469598965071</v>
      </c>
      <c r="F7" s="348" t="n">
        <v>62130</v>
      </c>
      <c r="G7" s="347" t="n">
        <f aca="false">(F7/$F$4)</f>
        <v>0.0425091408678898</v>
      </c>
      <c r="H7" s="348" t="n">
        <v>56634</v>
      </c>
      <c r="I7" s="349" t="n">
        <f aca="false">(F7/H7-1)</f>
        <v>0.0970441784087297</v>
      </c>
      <c r="J7" s="350"/>
    </row>
    <row r="8" customFormat="false" ht="15" hidden="false" customHeight="true" outlineLevel="0" collapsed="false">
      <c r="A8" s="345" t="s">
        <v>160</v>
      </c>
      <c r="B8" s="346" t="n">
        <v>11550</v>
      </c>
      <c r="C8" s="347" t="n">
        <f aca="false">(B8/$B$4)</f>
        <v>0.0409094290035455</v>
      </c>
      <c r="D8" s="348" t="n">
        <v>7932</v>
      </c>
      <c r="E8" s="349" t="n">
        <f aca="false">(B8/D8-1)</f>
        <v>0.456127080181543</v>
      </c>
      <c r="F8" s="348" t="n">
        <v>56633</v>
      </c>
      <c r="G8" s="347" t="n">
        <f aca="false">(F8/$F$4)</f>
        <v>0.0387481116171126</v>
      </c>
      <c r="H8" s="348" t="n">
        <v>37431</v>
      </c>
      <c r="I8" s="349" t="n">
        <f aca="false">(F8/H8-1)</f>
        <v>0.51299724827015</v>
      </c>
      <c r="J8" s="350"/>
    </row>
    <row r="9" customFormat="false" ht="15" hidden="false" customHeight="true" outlineLevel="0" collapsed="false">
      <c r="A9" s="345" t="s">
        <v>161</v>
      </c>
      <c r="B9" s="346" t="n">
        <v>10896</v>
      </c>
      <c r="C9" s="347" t="n">
        <f aca="false">(B9/$B$4)</f>
        <v>0.0385929989976304</v>
      </c>
      <c r="D9" s="348" t="n">
        <v>10487</v>
      </c>
      <c r="E9" s="349" t="n">
        <f aca="false">(B9/D9-1)</f>
        <v>0.0390006674930867</v>
      </c>
      <c r="F9" s="348" t="n">
        <v>56429</v>
      </c>
      <c r="G9" s="347" t="n">
        <f aca="false">(F9/$F$4)</f>
        <v>0.0386085354906511</v>
      </c>
      <c r="H9" s="348" t="n">
        <v>56427</v>
      </c>
      <c r="I9" s="349" t="n">
        <f aca="false">(F9/H9-1)</f>
        <v>3.54440250234234E-005</v>
      </c>
      <c r="J9" s="350"/>
      <c r="K9" s="351"/>
      <c r="L9" s="351"/>
      <c r="M9" s="351"/>
      <c r="N9" s="351"/>
      <c r="O9" s="351"/>
      <c r="P9" s="351"/>
      <c r="Q9" s="351"/>
    </row>
    <row r="10" customFormat="false" ht="15" hidden="false" customHeight="true" outlineLevel="0" collapsed="false">
      <c r="A10" s="345" t="s">
        <v>162</v>
      </c>
      <c r="B10" s="346" t="n">
        <v>8050</v>
      </c>
      <c r="C10" s="347" t="n">
        <f aca="false">(B10/$B$4)</f>
        <v>0.0285126323358044</v>
      </c>
      <c r="D10" s="348" t="n">
        <v>8253</v>
      </c>
      <c r="E10" s="349" t="n">
        <f aca="false">(B10/D10-1)</f>
        <v>-0.0245971162001697</v>
      </c>
      <c r="F10" s="348" t="n">
        <v>36030</v>
      </c>
      <c r="G10" s="347" t="n">
        <f aca="false">(F10/$F$4)</f>
        <v>0.0246516070412051</v>
      </c>
      <c r="H10" s="348" t="n">
        <v>36728</v>
      </c>
      <c r="I10" s="349" t="n">
        <f aca="false">(F10/H10-1)</f>
        <v>-0.0190045741668482</v>
      </c>
      <c r="J10" s="350"/>
    </row>
    <row r="11" customFormat="false" ht="15" hidden="false" customHeight="true" outlineLevel="0" collapsed="false">
      <c r="A11" s="345" t="s">
        <v>163</v>
      </c>
      <c r="B11" s="346" t="n">
        <v>6446</v>
      </c>
      <c r="C11" s="347" t="n">
        <f aca="false">(B11/$B$4)</f>
        <v>0.022831357520074</v>
      </c>
      <c r="D11" s="348" t="n">
        <v>5717</v>
      </c>
      <c r="E11" s="349" t="n">
        <f aca="false">(B11/D11-1)</f>
        <v>0.127514430645443</v>
      </c>
      <c r="F11" s="348" t="n">
        <v>29753</v>
      </c>
      <c r="G11" s="347" t="n">
        <f aca="false">(F11/$F$4)</f>
        <v>0.0203569043657223</v>
      </c>
      <c r="H11" s="348" t="n">
        <v>28315</v>
      </c>
      <c r="I11" s="349" t="n">
        <f aca="false">(F11/H11-1)</f>
        <v>0.0507858025781387</v>
      </c>
      <c r="J11" s="350"/>
    </row>
    <row r="12" customFormat="false" ht="15" hidden="false" customHeight="true" outlineLevel="0" collapsed="false">
      <c r="A12" s="345" t="s">
        <v>164</v>
      </c>
      <c r="B12" s="346" t="n">
        <v>5907</v>
      </c>
      <c r="C12" s="347" t="n">
        <f aca="false">(B12/$B$4)</f>
        <v>0.0209222508332418</v>
      </c>
      <c r="D12" s="348" t="n">
        <v>5747</v>
      </c>
      <c r="E12" s="349" t="n">
        <f aca="false">(B12/D12-1)</f>
        <v>0.0278406124934749</v>
      </c>
      <c r="F12" s="348" t="n">
        <v>27467</v>
      </c>
      <c r="G12" s="347" t="n">
        <f aca="false">(F12/$F$4)</f>
        <v>0.0187928307133161</v>
      </c>
      <c r="H12" s="348" t="n">
        <v>24963</v>
      </c>
      <c r="I12" s="349" t="n">
        <f aca="false">(F12/H12-1)</f>
        <v>0.100308456515643</v>
      </c>
      <c r="J12" s="350"/>
    </row>
    <row r="13" customFormat="false" ht="15" hidden="false" customHeight="true" outlineLevel="0" collapsed="false">
      <c r="A13" s="345" t="s">
        <v>165</v>
      </c>
      <c r="B13" s="346" t="n">
        <v>5491</v>
      </c>
      <c r="C13" s="347" t="n">
        <f aca="false">(B13/$B$4)</f>
        <v>0.0194488030007332</v>
      </c>
      <c r="D13" s="348" t="n">
        <v>5186</v>
      </c>
      <c r="E13" s="349" t="n">
        <f aca="false">(B13/D13-1)</f>
        <v>0.0588121866563827</v>
      </c>
      <c r="F13" s="348" t="n">
        <v>31779</v>
      </c>
      <c r="G13" s="347" t="n">
        <f aca="false">(F13/$F$4)</f>
        <v>0.02174308687656</v>
      </c>
      <c r="H13" s="348" t="n">
        <v>29368</v>
      </c>
      <c r="I13" s="349" t="n">
        <f aca="false">(F13/H13-1)</f>
        <v>0.082096159084718</v>
      </c>
      <c r="J13" s="350"/>
    </row>
    <row r="14" customFormat="false" ht="15" hidden="false" customHeight="true" outlineLevel="0" collapsed="false">
      <c r="A14" s="345" t="s">
        <v>166</v>
      </c>
      <c r="B14" s="346" t="n">
        <v>1975</v>
      </c>
      <c r="C14" s="347" t="n">
        <f aca="false">(B14/$B$4)</f>
        <v>0.00699533526251102</v>
      </c>
      <c r="D14" s="348"/>
      <c r="E14" s="352" t="s">
        <v>81</v>
      </c>
      <c r="F14" s="348" t="n">
        <v>9617</v>
      </c>
      <c r="G14" s="347" t="n">
        <f aca="false">(F14/$F$4)</f>
        <v>0.00657991964793975</v>
      </c>
      <c r="H14" s="348" t="n">
        <v>0</v>
      </c>
      <c r="I14" s="352" t="s">
        <v>81</v>
      </c>
      <c r="J14" s="350"/>
    </row>
    <row r="15" customFormat="false" ht="15" hidden="false" customHeight="true" outlineLevel="0" collapsed="false">
      <c r="A15" s="345" t="s">
        <v>89</v>
      </c>
      <c r="B15" s="346" t="n">
        <v>19565</v>
      </c>
      <c r="C15" s="347" t="n">
        <f aca="false">(B15/$B$4)</f>
        <v>0.0692980933726725</v>
      </c>
      <c r="D15" s="348" t="n">
        <v>16821</v>
      </c>
      <c r="E15" s="349" t="n">
        <f aca="false">(B15/D15-1)</f>
        <v>0.163129421556388</v>
      </c>
      <c r="F15" s="348" t="n">
        <v>99608</v>
      </c>
      <c r="G15" s="347" t="n">
        <f aca="false">(F15/$F$4)</f>
        <v>0.0681514647282918</v>
      </c>
      <c r="H15" s="348" t="n">
        <v>84886</v>
      </c>
      <c r="I15" s="349" t="n">
        <f aca="false">(F15/H15-1)</f>
        <v>0.173432603727352</v>
      </c>
      <c r="J15" s="350"/>
    </row>
    <row r="16" customFormat="false" ht="15" hidden="false" customHeight="true" outlineLevel="0" collapsed="false">
      <c r="A16" s="353" t="s">
        <v>167</v>
      </c>
      <c r="B16" s="354" t="n">
        <f aca="false">SUM(B17:B22)</f>
        <v>33879</v>
      </c>
      <c r="C16" s="355" t="n">
        <f aca="false">(B16/$B$4)</f>
        <v>0.119997449801828</v>
      </c>
      <c r="D16" s="356" t="n">
        <f aca="false">SUM(D17:D22)</f>
        <v>29377</v>
      </c>
      <c r="E16" s="357" t="n">
        <f aca="false">(B16/D16-1)</f>
        <v>0.153249140484052</v>
      </c>
      <c r="F16" s="354" t="n">
        <f aca="false">SUM(F17:F22)</f>
        <v>176036</v>
      </c>
      <c r="G16" s="358" t="n">
        <f aca="false">(F16/$F$4)</f>
        <v>0.120443249989053</v>
      </c>
      <c r="H16" s="359" t="n">
        <f aca="false">SUM(H17:H22)</f>
        <v>155609</v>
      </c>
      <c r="I16" s="357" t="n">
        <f aca="false">(F16/H16-1)</f>
        <v>0.131271327493911</v>
      </c>
      <c r="J16" s="350"/>
    </row>
    <row r="17" customFormat="false" ht="15" hidden="false" customHeight="true" outlineLevel="0" collapsed="false">
      <c r="A17" s="360" t="s">
        <v>168</v>
      </c>
      <c r="B17" s="361" t="n">
        <v>17862</v>
      </c>
      <c r="C17" s="347" t="n">
        <f aca="false">(B17/$B$4)</f>
        <v>0.0632661663083402</v>
      </c>
      <c r="D17" s="362" t="n">
        <v>13764</v>
      </c>
      <c r="E17" s="349" t="n">
        <f aca="false">(B17/D17-1)</f>
        <v>0.297733217088056</v>
      </c>
      <c r="F17" s="362" t="n">
        <v>89652</v>
      </c>
      <c r="G17" s="347" t="n">
        <f aca="false">(F17/$F$4)</f>
        <v>0.0613396023996147</v>
      </c>
      <c r="H17" s="362" t="n">
        <v>72347</v>
      </c>
      <c r="I17" s="363" t="n">
        <f aca="false">(F17/H17-1)</f>
        <v>0.23919443791726</v>
      </c>
      <c r="J17" s="350"/>
    </row>
    <row r="18" customFormat="false" ht="15" hidden="false" customHeight="true" outlineLevel="0" collapsed="false">
      <c r="A18" s="360" t="s">
        <v>169</v>
      </c>
      <c r="B18" s="361" t="n">
        <v>10157</v>
      </c>
      <c r="C18" s="347" t="n">
        <f aca="false">(B18/$B$4)</f>
        <v>0.0359755039297846</v>
      </c>
      <c r="D18" s="362" t="n">
        <v>8484</v>
      </c>
      <c r="E18" s="349" t="n">
        <f aca="false">(B18/D18-1)</f>
        <v>0.197194719471947</v>
      </c>
      <c r="F18" s="362" t="n">
        <v>48646</v>
      </c>
      <c r="G18" s="347" t="n">
        <f aca="false">(F18/$F$4)</f>
        <v>0.0332834325874677</v>
      </c>
      <c r="H18" s="362" t="n">
        <v>45320</v>
      </c>
      <c r="I18" s="363" t="n">
        <f aca="false">(F18/H18-1)</f>
        <v>0.0733892321270961</v>
      </c>
      <c r="J18" s="350"/>
    </row>
    <row r="19" customFormat="false" ht="15" hidden="false" customHeight="true" outlineLevel="0" collapsed="false">
      <c r="A19" s="360" t="s">
        <v>170</v>
      </c>
      <c r="B19" s="361" t="n">
        <v>2047</v>
      </c>
      <c r="C19" s="347" t="n">
        <f aca="false">(B19/$B$4)</f>
        <v>0.00725035507967598</v>
      </c>
      <c r="D19" s="362" t="n">
        <v>1873</v>
      </c>
      <c r="E19" s="349" t="n">
        <f aca="false">(B19/D19-1)</f>
        <v>0.0928990923651896</v>
      </c>
      <c r="F19" s="362" t="n">
        <v>11610</v>
      </c>
      <c r="G19" s="347" t="n">
        <f aca="false">(F19/$F$4)</f>
        <v>0.00794352366773219</v>
      </c>
      <c r="H19" s="362" t="n">
        <v>10523</v>
      </c>
      <c r="I19" s="363" t="n">
        <f aca="false">(F19/H19-1)</f>
        <v>0.103297538724698</v>
      </c>
      <c r="J19" s="350"/>
    </row>
    <row r="20" customFormat="false" ht="15" hidden="false" customHeight="true" outlineLevel="0" collapsed="false">
      <c r="A20" s="345" t="s">
        <v>171</v>
      </c>
      <c r="B20" s="346" t="n">
        <v>1175</v>
      </c>
      <c r="C20" s="347" t="n">
        <f aca="false">(B20/$B$4)</f>
        <v>0.00416178173845593</v>
      </c>
      <c r="D20" s="348" t="n">
        <v>593</v>
      </c>
      <c r="E20" s="349" t="n">
        <f aca="false">(B20/D20-1)</f>
        <v>0.981450252951096</v>
      </c>
      <c r="F20" s="348" t="n">
        <v>7411</v>
      </c>
      <c r="G20" s="347" t="n">
        <f aca="false">(F20/$F$4)</f>
        <v>0.0050705817314008</v>
      </c>
      <c r="H20" s="348" t="n">
        <v>1998</v>
      </c>
      <c r="I20" s="349" t="n">
        <f aca="false">(F20/H20-1)</f>
        <v>2.70920920920921</v>
      </c>
      <c r="J20" s="350"/>
    </row>
    <row r="21" customFormat="false" ht="15" hidden="false" customHeight="true" outlineLevel="0" collapsed="false">
      <c r="A21" s="345" t="s">
        <v>172</v>
      </c>
      <c r="B21" s="346" t="n">
        <v>0</v>
      </c>
      <c r="C21" s="347" t="n">
        <f aca="false">(B21/$B$4)</f>
        <v>0</v>
      </c>
      <c r="D21" s="348" t="n">
        <v>2256</v>
      </c>
      <c r="E21" s="349" t="n">
        <f aca="false">(B21/D21-1)</f>
        <v>-1</v>
      </c>
      <c r="F21" s="348" t="n">
        <v>3726</v>
      </c>
      <c r="G21" s="347" t="n">
        <f aca="false">(F21/$F$4)</f>
        <v>0.00254931689801638</v>
      </c>
      <c r="H21" s="348" t="n">
        <v>11794</v>
      </c>
      <c r="I21" s="349" t="n">
        <f aca="false">(F21/H21-1)</f>
        <v>-0.684076649143632</v>
      </c>
      <c r="J21" s="350"/>
    </row>
    <row r="22" customFormat="false" ht="15" hidden="false" customHeight="true" outlineLevel="0" collapsed="false">
      <c r="A22" s="345" t="s">
        <v>89</v>
      </c>
      <c r="B22" s="346" t="n">
        <v>2638</v>
      </c>
      <c r="C22" s="347" t="n">
        <f aca="false">(B22/$B$4)</f>
        <v>0.00934364274557169</v>
      </c>
      <c r="D22" s="348" t="n">
        <v>2407</v>
      </c>
      <c r="E22" s="349" t="n">
        <f aca="false">(B22/D22-1)</f>
        <v>0.0959700872455338</v>
      </c>
      <c r="F22" s="348" t="n">
        <v>14991</v>
      </c>
      <c r="G22" s="347" t="n">
        <f aca="false">(F22/$F$4)</f>
        <v>0.0102567927048211</v>
      </c>
      <c r="H22" s="348" t="n">
        <v>13627</v>
      </c>
      <c r="I22" s="349" t="n">
        <f aca="false">(F22/H22-1)</f>
        <v>0.100095398840537</v>
      </c>
      <c r="J22" s="350"/>
    </row>
    <row r="23" customFormat="false" ht="15" hidden="false" customHeight="true" outlineLevel="0" collapsed="false">
      <c r="A23" s="353" t="s">
        <v>173</v>
      </c>
      <c r="B23" s="354" t="n">
        <f aca="false">SUM(B24:B31)</f>
        <v>51084</v>
      </c>
      <c r="C23" s="358" t="n">
        <f aca="false">(B23/$B$4)</f>
        <v>0.180936560278538</v>
      </c>
      <c r="D23" s="359" t="n">
        <f aca="false">SUM(D24:D31)</f>
        <v>41832</v>
      </c>
      <c r="E23" s="357" t="n">
        <f aca="false">(B23/D23-1)</f>
        <v>0.221170395869191</v>
      </c>
      <c r="F23" s="359" t="n">
        <f aca="false">SUM(F24:F31)</f>
        <v>261879</v>
      </c>
      <c r="G23" s="358" t="n">
        <f aca="false">(F23/$F$4)</f>
        <v>0.179176747164689</v>
      </c>
      <c r="H23" s="359" t="n">
        <f aca="false">SUM(H24:H31)</f>
        <v>227097</v>
      </c>
      <c r="I23" s="357" t="n">
        <f aca="false">(F23/H23-1)</f>
        <v>0.153159222711</v>
      </c>
      <c r="J23" s="350"/>
    </row>
    <row r="24" customFormat="false" ht="15" hidden="false" customHeight="true" outlineLevel="0" collapsed="false">
      <c r="A24" s="345" t="s">
        <v>174</v>
      </c>
      <c r="B24" s="346" t="n">
        <v>10889</v>
      </c>
      <c r="C24" s="347" t="n">
        <f aca="false">(B24/$B$4)</f>
        <v>0.038568205404295</v>
      </c>
      <c r="D24" s="348" t="n">
        <v>7828</v>
      </c>
      <c r="E24" s="349" t="n">
        <f aca="false">(B24/D24-1)</f>
        <v>0.391032192130812</v>
      </c>
      <c r="F24" s="348" t="n">
        <v>50765</v>
      </c>
      <c r="G24" s="347" t="n">
        <f aca="false">(F24/$F$4)</f>
        <v>0.034733245391251</v>
      </c>
      <c r="H24" s="348" t="n">
        <v>42858</v>
      </c>
      <c r="I24" s="349" t="n">
        <f aca="false">(F24/H24-1)</f>
        <v>0.184492976807131</v>
      </c>
      <c r="J24" s="350"/>
    </row>
    <row r="25" customFormat="false" ht="15" hidden="false" customHeight="true" outlineLevel="0" collapsed="false">
      <c r="A25" s="345" t="s">
        <v>175</v>
      </c>
      <c r="B25" s="346" t="n">
        <v>6857</v>
      </c>
      <c r="C25" s="347" t="n">
        <f aca="false">(B25/$B$4)</f>
        <v>0.0242870956430573</v>
      </c>
      <c r="D25" s="348" t="n">
        <v>6907</v>
      </c>
      <c r="E25" s="349" t="n">
        <f aca="false">(B25/D25-1)</f>
        <v>-0.00723903286520922</v>
      </c>
      <c r="F25" s="348" t="n">
        <v>38971</v>
      </c>
      <c r="G25" s="347" t="n">
        <f aca="false">(F25/$F$4)</f>
        <v>0.0266638295310242</v>
      </c>
      <c r="H25" s="348" t="n">
        <v>36212</v>
      </c>
      <c r="I25" s="349" t="n">
        <f aca="false">(F25/H25-1)</f>
        <v>0.0761902131889982</v>
      </c>
      <c r="J25" s="350"/>
    </row>
    <row r="26" customFormat="false" ht="15" hidden="false" customHeight="true" outlineLevel="0" collapsed="false">
      <c r="A26" s="345" t="s">
        <v>176</v>
      </c>
      <c r="B26" s="346" t="n">
        <v>6804</v>
      </c>
      <c r="C26" s="347" t="n">
        <f aca="false">(B26/$B$4)</f>
        <v>0.0240993727220886</v>
      </c>
      <c r="D26" s="348" t="n">
        <v>7095</v>
      </c>
      <c r="E26" s="349" t="n">
        <f aca="false">(B26/D26-1)</f>
        <v>-0.041014799154334</v>
      </c>
      <c r="F26" s="348" t="n">
        <v>37465</v>
      </c>
      <c r="G26" s="347" t="n">
        <f aca="false">(F26/$F$4)</f>
        <v>0.0256334293033236</v>
      </c>
      <c r="H26" s="348" t="n">
        <v>28797</v>
      </c>
      <c r="I26" s="349" t="n">
        <f aca="false">(F26/H26-1)</f>
        <v>0.301003576761468</v>
      </c>
      <c r="J26" s="350"/>
    </row>
    <row r="27" customFormat="false" ht="15" hidden="false" customHeight="true" outlineLevel="0" collapsed="false">
      <c r="A27" s="345" t="s">
        <v>177</v>
      </c>
      <c r="B27" s="346" t="n">
        <v>5620</v>
      </c>
      <c r="C27" s="347" t="n">
        <f aca="false">(B27/$B$4)</f>
        <v>0.0199057135064871</v>
      </c>
      <c r="D27" s="348" t="n">
        <v>4582</v>
      </c>
      <c r="E27" s="349" t="n">
        <f aca="false">(B27/D27-1)</f>
        <v>0.226538629419468</v>
      </c>
      <c r="F27" s="348" t="n">
        <v>28215</v>
      </c>
      <c r="G27" s="347" t="n">
        <f aca="false">(F27/$F$4)</f>
        <v>0.0193046098436747</v>
      </c>
      <c r="H27" s="348" t="n">
        <v>28266</v>
      </c>
      <c r="I27" s="349" t="n">
        <f aca="false">(F27/H27-1)</f>
        <v>-0.00180428783697728</v>
      </c>
      <c r="J27" s="350"/>
    </row>
    <row r="28" customFormat="false" ht="15" hidden="false" customHeight="true" outlineLevel="0" collapsed="false">
      <c r="A28" s="345" t="s">
        <v>178</v>
      </c>
      <c r="B28" s="346" t="n">
        <v>3340</v>
      </c>
      <c r="C28" s="347" t="n">
        <f aca="false">(B28/$B$4)</f>
        <v>0.01183008596293</v>
      </c>
      <c r="D28" s="348" t="n">
        <v>2136</v>
      </c>
      <c r="E28" s="349" t="n">
        <f aca="false">(B28/D28-1)</f>
        <v>0.563670411985019</v>
      </c>
      <c r="F28" s="348" t="n">
        <v>17386</v>
      </c>
      <c r="G28" s="347" t="n">
        <f aca="false">(F28/$F$4)</f>
        <v>0.0118954437973464</v>
      </c>
      <c r="H28" s="348" t="n">
        <v>14938</v>
      </c>
      <c r="I28" s="349" t="n">
        <f aca="false">(F28/H28-1)</f>
        <v>0.163877359753648</v>
      </c>
      <c r="J28" s="350"/>
    </row>
    <row r="29" customFormat="false" ht="15" hidden="false" customHeight="true" outlineLevel="0" collapsed="false">
      <c r="A29" s="345" t="s">
        <v>179</v>
      </c>
      <c r="B29" s="346" t="n">
        <v>1643</v>
      </c>
      <c r="C29" s="347" t="n">
        <f aca="false">(B29/$B$4)</f>
        <v>0.00581941055002816</v>
      </c>
      <c r="D29" s="348" t="n">
        <v>1260</v>
      </c>
      <c r="E29" s="349" t="n">
        <f aca="false">(B29/D29-1)</f>
        <v>0.303968253968254</v>
      </c>
      <c r="F29" s="348" t="n">
        <v>9786</v>
      </c>
      <c r="G29" s="347" t="n">
        <f aca="false">(F29/$F$4)</f>
        <v>0.00669554888995928</v>
      </c>
      <c r="H29" s="348" t="n">
        <v>7864</v>
      </c>
      <c r="I29" s="349" t="n">
        <f aca="false">(F29/H29-1)</f>
        <v>0.24440488301119</v>
      </c>
      <c r="J29" s="350"/>
    </row>
    <row r="30" customFormat="false" ht="15" hidden="false" customHeight="true" outlineLevel="0" collapsed="false">
      <c r="A30" s="345" t="s">
        <v>180</v>
      </c>
      <c r="B30" s="346" t="n">
        <v>1088</v>
      </c>
      <c r="C30" s="347" t="n">
        <f aca="false">(B30/$B$4)</f>
        <v>0.00385363279271493</v>
      </c>
      <c r="D30" s="348" t="n">
        <v>861</v>
      </c>
      <c r="E30" s="349" t="n">
        <f aca="false">(B30/D30-1)</f>
        <v>0.263646922183508</v>
      </c>
      <c r="F30" s="348" t="n">
        <v>5446</v>
      </c>
      <c r="G30" s="347" t="n">
        <f aca="false">(F30/$F$4)</f>
        <v>0.00372613521916189</v>
      </c>
      <c r="H30" s="348" t="n">
        <v>4893</v>
      </c>
      <c r="I30" s="349" t="n">
        <f aca="false">(F30/H30-1)</f>
        <v>0.113018597997139</v>
      </c>
      <c r="J30" s="350"/>
    </row>
    <row r="31" customFormat="false" ht="15" hidden="false" customHeight="true" outlineLevel="0" collapsed="false">
      <c r="A31" s="345" t="s">
        <v>89</v>
      </c>
      <c r="B31" s="346" t="n">
        <v>14843</v>
      </c>
      <c r="C31" s="347" t="n">
        <f aca="false">(B31/$B$4)</f>
        <v>0.0525730436969373</v>
      </c>
      <c r="D31" s="348" t="n">
        <v>11163</v>
      </c>
      <c r="E31" s="349" t="n">
        <f aca="false">(B31/D31-1)</f>
        <v>0.329660485532563</v>
      </c>
      <c r="F31" s="348" t="n">
        <v>73845</v>
      </c>
      <c r="G31" s="347" t="n">
        <f aca="false">(F31/$F$4)</f>
        <v>0.0505245051889478</v>
      </c>
      <c r="H31" s="348" t="n">
        <v>63269</v>
      </c>
      <c r="I31" s="349" t="n">
        <f aca="false">(F31/H31-1)</f>
        <v>0.167159272313455</v>
      </c>
      <c r="J31" s="350"/>
    </row>
    <row r="32" customFormat="false" ht="15" hidden="false" customHeight="true" outlineLevel="0" collapsed="false">
      <c r="A32" s="353" t="s">
        <v>181</v>
      </c>
      <c r="B32" s="354" t="n">
        <f aca="false">SUM(B33:B38)</f>
        <v>7560</v>
      </c>
      <c r="C32" s="358" t="n">
        <f aca="false">(B32/$B$4)</f>
        <v>0.0267770808023207</v>
      </c>
      <c r="D32" s="359" t="n">
        <f aca="false">SUM(D33:D38)</f>
        <v>6041</v>
      </c>
      <c r="E32" s="357" t="n">
        <f aca="false">(B32/D32-1)</f>
        <v>0.251448435689455</v>
      </c>
      <c r="F32" s="359" t="n">
        <f aca="false">SUM(F33:F38)</f>
        <v>37304</v>
      </c>
      <c r="G32" s="358" t="n">
        <f aca="false">(F32/$F$4)</f>
        <v>0.0255232736348907</v>
      </c>
      <c r="H32" s="359" t="n">
        <f aca="false">SUM(H33:H38)</f>
        <v>35489</v>
      </c>
      <c r="I32" s="357" t="n">
        <f aca="false">(F32/H32-1)</f>
        <v>0.0511426075685424</v>
      </c>
      <c r="J32" s="350"/>
    </row>
    <row r="33" customFormat="false" ht="15" hidden="false" customHeight="true" outlineLevel="0" collapsed="false">
      <c r="A33" s="345" t="s">
        <v>182</v>
      </c>
      <c r="B33" s="346" t="n">
        <v>1662</v>
      </c>
      <c r="C33" s="347" t="n">
        <f aca="false">(B33/$B$4)</f>
        <v>0.00588670744622447</v>
      </c>
      <c r="D33" s="348" t="n">
        <v>1284</v>
      </c>
      <c r="E33" s="349" t="n">
        <f aca="false">(B33/D33-1)</f>
        <v>0.294392523364486</v>
      </c>
      <c r="F33" s="348" t="n">
        <v>8739</v>
      </c>
      <c r="G33" s="347" t="n">
        <f aca="false">(F33/$F$4)</f>
        <v>0.00597919494679687</v>
      </c>
      <c r="H33" s="348" t="n">
        <v>7934</v>
      </c>
      <c r="I33" s="349" t="n">
        <f aca="false">(F33/H33-1)</f>
        <v>0.101462062011596</v>
      </c>
      <c r="J33" s="350"/>
    </row>
    <row r="34" customFormat="false" ht="15" hidden="false" customHeight="true" outlineLevel="0" collapsed="false">
      <c r="A34" s="345" t="s">
        <v>183</v>
      </c>
      <c r="B34" s="346" t="n">
        <v>1635</v>
      </c>
      <c r="C34" s="347" t="n">
        <f aca="false">(B34/$B$4)</f>
        <v>0.00579107501478761</v>
      </c>
      <c r="D34" s="348" t="n">
        <v>1324</v>
      </c>
      <c r="E34" s="349" t="n">
        <f aca="false">(B34/D34-1)</f>
        <v>0.234894259818731</v>
      </c>
      <c r="F34" s="348" t="n">
        <v>7112</v>
      </c>
      <c r="G34" s="347" t="n">
        <f aca="false">(F34/$F$4)</f>
        <v>0.00486600691859701</v>
      </c>
      <c r="H34" s="348" t="n">
        <v>6901</v>
      </c>
      <c r="I34" s="349" t="n">
        <f aca="false">(F34/H34-1)</f>
        <v>0.0305752789450804</v>
      </c>
      <c r="J34" s="350"/>
    </row>
    <row r="35" customFormat="false" ht="15" hidden="false" customHeight="true" outlineLevel="0" collapsed="false">
      <c r="A35" s="345" t="s">
        <v>184</v>
      </c>
      <c r="B35" s="346" t="n">
        <v>592</v>
      </c>
      <c r="C35" s="347" t="n">
        <f aca="false">(B35/$B$4)</f>
        <v>0.00209682960780077</v>
      </c>
      <c r="D35" s="348" t="n">
        <v>567</v>
      </c>
      <c r="E35" s="349" t="n">
        <f aca="false">(B35/D35-1)</f>
        <v>0.0440917107583774</v>
      </c>
      <c r="F35" s="348" t="n">
        <v>2672</v>
      </c>
      <c r="G35" s="347" t="n">
        <f aca="false">(F35/$F$4)</f>
        <v>0.00182817357796558</v>
      </c>
      <c r="H35" s="348" t="n">
        <v>2709</v>
      </c>
      <c r="I35" s="349" t="n">
        <f aca="false">(F35/H35-1)</f>
        <v>-0.0136581764488741</v>
      </c>
      <c r="J35" s="350"/>
    </row>
    <row r="36" customFormat="false" ht="15" hidden="false" customHeight="true" outlineLevel="0" collapsed="false">
      <c r="A36" s="345" t="s">
        <v>185</v>
      </c>
      <c r="B36" s="346" t="n">
        <v>498</v>
      </c>
      <c r="C36" s="347" t="n">
        <f aca="false">(B36/$B$4)</f>
        <v>0.0017638870687243</v>
      </c>
      <c r="D36" s="348" t="n">
        <v>454</v>
      </c>
      <c r="E36" s="349" t="n">
        <f aca="false">(B36/D36-1)</f>
        <v>0.0969162995594715</v>
      </c>
      <c r="F36" s="348" t="n">
        <v>2512</v>
      </c>
      <c r="G36" s="347" t="n">
        <f aca="false">(F36/$F$4)</f>
        <v>0.00171870210623112</v>
      </c>
      <c r="H36" s="348" t="n">
        <v>2356</v>
      </c>
      <c r="I36" s="349" t="n">
        <f aca="false">(F36/H36-1)</f>
        <v>0.0662139219015281</v>
      </c>
      <c r="J36" s="350"/>
    </row>
    <row r="37" customFormat="false" ht="15" hidden="false" customHeight="true" outlineLevel="0" collapsed="false">
      <c r="A37" s="345" t="s">
        <v>186</v>
      </c>
      <c r="B37" s="346" t="n">
        <v>472</v>
      </c>
      <c r="C37" s="347" t="n">
        <f aca="false">(B37/$B$4)</f>
        <v>0.00167179657919251</v>
      </c>
      <c r="D37" s="348" t="n">
        <v>411</v>
      </c>
      <c r="E37" s="349" t="n">
        <f aca="false">(B37/D37-1)</f>
        <v>0.148418491484185</v>
      </c>
      <c r="F37" s="348" t="n">
        <v>2561</v>
      </c>
      <c r="G37" s="347" t="n">
        <f aca="false">(F37/$F$4)</f>
        <v>0.0017522277444498</v>
      </c>
      <c r="H37" s="348" t="n">
        <v>2294</v>
      </c>
      <c r="I37" s="349" t="n">
        <f aca="false">(F37/H37-1)</f>
        <v>0.11639058413252</v>
      </c>
      <c r="J37" s="350"/>
    </row>
    <row r="38" customFormat="false" ht="15" hidden="false" customHeight="true" outlineLevel="0" collapsed="false">
      <c r="A38" s="345" t="s">
        <v>89</v>
      </c>
      <c r="B38" s="364" t="n">
        <v>2701</v>
      </c>
      <c r="C38" s="347" t="n">
        <f aca="false">(B38/$B$4)</f>
        <v>0.00956678508559103</v>
      </c>
      <c r="D38" s="365" t="n">
        <v>2001</v>
      </c>
      <c r="E38" s="366" t="n">
        <f aca="false">(B38/D38-1)</f>
        <v>0.349825087456272</v>
      </c>
      <c r="F38" s="365" t="n">
        <v>13708</v>
      </c>
      <c r="G38" s="367" t="n">
        <f aca="false">(F38/$F$4)</f>
        <v>0.00937896834085037</v>
      </c>
      <c r="H38" s="365" t="n">
        <v>13295</v>
      </c>
      <c r="I38" s="349" t="n">
        <f aca="false">(F38/H38-1)</f>
        <v>0.0310643098909364</v>
      </c>
      <c r="J38" s="350"/>
      <c r="L38" s="351"/>
    </row>
    <row r="39" customFormat="false" ht="15" hidden="false" customHeight="true" outlineLevel="0" collapsed="false">
      <c r="A39" s="353" t="s">
        <v>187</v>
      </c>
      <c r="B39" s="354" t="n">
        <f aca="false">SUM(B40:B51)</f>
        <v>79660</v>
      </c>
      <c r="C39" s="358" t="n">
        <f aca="false">(B39/$B$4)</f>
        <v>0.282151092157786</v>
      </c>
      <c r="D39" s="359" t="n">
        <f aca="false">SUM(D40:D51)</f>
        <v>64795</v>
      </c>
      <c r="E39" s="357" t="n">
        <f aca="false">(B39/D39-1)</f>
        <v>0.229415849988425</v>
      </c>
      <c r="F39" s="359" t="n">
        <f aca="false">SUM(F40:F51)</f>
        <v>432651</v>
      </c>
      <c r="G39" s="358" t="n">
        <f aca="false">(F39/$F$4)</f>
        <v>0.296018385733678</v>
      </c>
      <c r="H39" s="359" t="n">
        <f aca="false">SUM(H40:H51)</f>
        <v>341438</v>
      </c>
      <c r="I39" s="357" t="n">
        <f aca="false">(F39/H39-1)</f>
        <v>0.267143668835923</v>
      </c>
      <c r="J39" s="350"/>
    </row>
    <row r="40" customFormat="false" ht="15" hidden="false" customHeight="true" outlineLevel="0" collapsed="false">
      <c r="A40" s="345" t="s">
        <v>188</v>
      </c>
      <c r="B40" s="346" t="n">
        <v>19491</v>
      </c>
      <c r="C40" s="347" t="n">
        <f aca="false">(B40/$B$4)</f>
        <v>0.0690359896716974</v>
      </c>
      <c r="D40" s="348" t="n">
        <v>15803</v>
      </c>
      <c r="E40" s="349" t="n">
        <f aca="false">(B40/D40-1)</f>
        <v>0.233373410112004</v>
      </c>
      <c r="F40" s="348" t="n">
        <v>101638</v>
      </c>
      <c r="G40" s="347" t="n">
        <f aca="false">(F40/$F$4)</f>
        <v>0.0695403840259228</v>
      </c>
      <c r="H40" s="348" t="n">
        <v>81186</v>
      </c>
      <c r="I40" s="349" t="n">
        <f aca="false">(F40/H40-1)</f>
        <v>0.251915354864139</v>
      </c>
      <c r="J40" s="350"/>
    </row>
    <row r="41" customFormat="false" ht="15" hidden="false" customHeight="true" outlineLevel="0" collapsed="false">
      <c r="A41" s="345" t="s">
        <v>189</v>
      </c>
      <c r="B41" s="346" t="n">
        <v>12950</v>
      </c>
      <c r="C41" s="347" t="n">
        <f aca="false">(B41/$B$4)</f>
        <v>0.0458681476706419</v>
      </c>
      <c r="D41" s="348" t="n">
        <v>10671</v>
      </c>
      <c r="E41" s="349" t="n">
        <f aca="false">(B41/D41-1)</f>
        <v>0.213569487395745</v>
      </c>
      <c r="F41" s="348" t="n">
        <v>68651</v>
      </c>
      <c r="G41" s="347" t="n">
        <f aca="false">(F41/$F$4)</f>
        <v>0.0469707875377677</v>
      </c>
      <c r="H41" s="348" t="n">
        <v>53967</v>
      </c>
      <c r="I41" s="349" t="n">
        <f aca="false">(F41/H41-1)</f>
        <v>0.27209220449534</v>
      </c>
      <c r="J41" s="350"/>
    </row>
    <row r="42" customFormat="false" ht="15" hidden="false" customHeight="true" outlineLevel="0" collapsed="false">
      <c r="A42" s="345" t="s">
        <v>190</v>
      </c>
      <c r="B42" s="346" t="n">
        <v>10182</v>
      </c>
      <c r="C42" s="347" t="n">
        <f aca="false">(B42/$B$4)</f>
        <v>0.0360640524774113</v>
      </c>
      <c r="D42" s="348" t="n">
        <v>8926</v>
      </c>
      <c r="E42" s="349" t="n">
        <f aca="false">(B42/D42-1)</f>
        <v>0.14071252520726</v>
      </c>
      <c r="F42" s="348" t="n">
        <v>53410</v>
      </c>
      <c r="G42" s="347" t="n">
        <f aca="false">(F42/$F$4)</f>
        <v>0.0365429456583614</v>
      </c>
      <c r="H42" s="348" t="n">
        <v>41847</v>
      </c>
      <c r="I42" s="349" t="n">
        <f aca="false">(F42/H42-1)</f>
        <v>0.276316103902311</v>
      </c>
      <c r="J42" s="350"/>
    </row>
    <row r="43" customFormat="false" ht="15" hidden="false" customHeight="true" outlineLevel="0" collapsed="false">
      <c r="A43" s="345" t="s">
        <v>191</v>
      </c>
      <c r="B43" s="346" t="n">
        <v>6058</v>
      </c>
      <c r="C43" s="347" t="n">
        <f aca="false">(B43/$B$4)</f>
        <v>0.0214570840609072</v>
      </c>
      <c r="D43" s="348" t="n">
        <v>3359</v>
      </c>
      <c r="E43" s="349" t="n">
        <f aca="false">(B43/D43-1)</f>
        <v>0.803512950282822</v>
      </c>
      <c r="F43" s="348" t="n">
        <v>30465</v>
      </c>
      <c r="G43" s="347" t="n">
        <f aca="false">(F43/$F$4)</f>
        <v>0.0208440524149407</v>
      </c>
      <c r="H43" s="348" t="n">
        <v>18389</v>
      </c>
      <c r="I43" s="349" t="n">
        <f aca="false">(F43/H43-1)</f>
        <v>0.656696938387079</v>
      </c>
      <c r="J43" s="350"/>
    </row>
    <row r="44" customFormat="false" ht="15" hidden="false" customHeight="true" outlineLevel="0" collapsed="false">
      <c r="A44" s="345" t="s">
        <v>192</v>
      </c>
      <c r="B44" s="346" t="n">
        <v>5413</v>
      </c>
      <c r="C44" s="347" t="n">
        <f aca="false">(B44/$B$4)</f>
        <v>0.0191725315321378</v>
      </c>
      <c r="D44" s="348" t="n">
        <v>4034</v>
      </c>
      <c r="E44" s="349" t="n">
        <f aca="false">(B44/D44-1)</f>
        <v>0.341844323252355</v>
      </c>
      <c r="F44" s="348" t="n">
        <v>25959</v>
      </c>
      <c r="G44" s="347" t="n">
        <f aca="false">(F44/$F$4)</f>
        <v>0.0177610620922188</v>
      </c>
      <c r="H44" s="348" t="n">
        <v>20868</v>
      </c>
      <c r="I44" s="349" t="n">
        <f aca="false">(F44/H44-1)</f>
        <v>0.243962047153536</v>
      </c>
      <c r="J44" s="350"/>
    </row>
    <row r="45" customFormat="false" ht="15" hidden="false" customHeight="true" outlineLevel="0" collapsed="false">
      <c r="A45" s="345" t="s">
        <v>193</v>
      </c>
      <c r="B45" s="346" t="n">
        <v>3303</v>
      </c>
      <c r="C45" s="347" t="n">
        <f aca="false">(B45/$B$4)</f>
        <v>0.0116990341124425</v>
      </c>
      <c r="D45" s="348" t="n">
        <v>2622</v>
      </c>
      <c r="E45" s="349" t="n">
        <f aca="false">(B45/D45-1)</f>
        <v>0.259725400457666</v>
      </c>
      <c r="F45" s="348" t="n">
        <v>20125</v>
      </c>
      <c r="G45" s="347" t="n">
        <f aca="false">(F45/$F$4)</f>
        <v>0.0137694585541008</v>
      </c>
      <c r="H45" s="348" t="n">
        <v>19495</v>
      </c>
      <c r="I45" s="349" t="n">
        <f aca="false">(F45/H45-1)</f>
        <v>0.0323159784560143</v>
      </c>
      <c r="J45" s="350"/>
    </row>
    <row r="46" customFormat="false" ht="15" hidden="false" customHeight="true" outlineLevel="0" collapsed="false">
      <c r="A46" s="345" t="s">
        <v>194</v>
      </c>
      <c r="B46" s="346" t="n">
        <v>2342</v>
      </c>
      <c r="C46" s="347" t="n">
        <f aca="false">(B46/$B$4)</f>
        <v>0.0082952279416713</v>
      </c>
      <c r="D46" s="348" t="n">
        <v>2111</v>
      </c>
      <c r="E46" s="349" t="n">
        <f aca="false">(B46/D46-1)</f>
        <v>0.10942681193747</v>
      </c>
      <c r="F46" s="348" t="n">
        <v>11843</v>
      </c>
      <c r="G46" s="347" t="n">
        <f aca="false">(F46/$F$4)</f>
        <v>0.0081029414984455</v>
      </c>
      <c r="H46" s="348" t="n">
        <v>10841</v>
      </c>
      <c r="I46" s="349" t="n">
        <f aca="false">(F46/H46-1)</f>
        <v>0.0924268978876488</v>
      </c>
      <c r="J46" s="350"/>
    </row>
    <row r="47" customFormat="false" ht="15" hidden="false" customHeight="true" outlineLevel="0" collapsed="false">
      <c r="A47" s="345" t="s">
        <v>195</v>
      </c>
      <c r="B47" s="346" t="n">
        <v>1621</v>
      </c>
      <c r="C47" s="347" t="n">
        <f aca="false">(B47/$B$4)</f>
        <v>0.00574148782811664</v>
      </c>
      <c r="D47" s="348" t="n">
        <v>1322</v>
      </c>
      <c r="E47" s="349" t="n">
        <f aca="false">(B47/D47-1)</f>
        <v>0.226172465960666</v>
      </c>
      <c r="F47" s="348" t="n">
        <v>8668</v>
      </c>
      <c r="G47" s="347" t="n">
        <f aca="false">(F47/$F$4)</f>
        <v>0.0059306169812147</v>
      </c>
      <c r="H47" s="348" t="n">
        <v>6568</v>
      </c>
      <c r="I47" s="349" t="n">
        <f aca="false">(F47/H47-1)</f>
        <v>0.31973203410475</v>
      </c>
      <c r="J47" s="350"/>
    </row>
    <row r="48" customFormat="false" ht="15" hidden="false" customHeight="true" outlineLevel="0" collapsed="false">
      <c r="A48" s="345" t="s">
        <v>196</v>
      </c>
      <c r="B48" s="346" t="n">
        <v>1374</v>
      </c>
      <c r="C48" s="347" t="n">
        <f aca="false">(B48/$B$4)</f>
        <v>0.00486662817756463</v>
      </c>
      <c r="D48" s="348" t="n">
        <v>1069</v>
      </c>
      <c r="E48" s="349" t="n">
        <f aca="false">(B48/D48-1)</f>
        <v>0.285313376987839</v>
      </c>
      <c r="F48" s="348" t="n">
        <v>7592</v>
      </c>
      <c r="G48" s="347" t="n">
        <f aca="false">(F48/$F$4)</f>
        <v>0.00519442133380041</v>
      </c>
      <c r="H48" s="348" t="n">
        <v>6465</v>
      </c>
      <c r="I48" s="349" t="n">
        <f aca="false">(F48/H48-1)</f>
        <v>0.174323279195669</v>
      </c>
      <c r="J48" s="350"/>
    </row>
    <row r="49" customFormat="false" ht="15" hidden="false" customHeight="true" outlineLevel="0" collapsed="false">
      <c r="A49" s="345" t="s">
        <v>197</v>
      </c>
      <c r="B49" s="346" t="n">
        <v>1233</v>
      </c>
      <c r="C49" s="347" t="n">
        <f aca="false">(B49/$B$4)</f>
        <v>0.00436721436894992</v>
      </c>
      <c r="D49" s="348" t="n">
        <v>1475</v>
      </c>
      <c r="E49" s="349" t="n">
        <f aca="false">(B49/D49-1)</f>
        <v>-0.164067796610169</v>
      </c>
      <c r="F49" s="348" t="n">
        <v>10482</v>
      </c>
      <c r="G49" s="347" t="n">
        <f aca="false">(F49/$F$4)</f>
        <v>0.0071717497920042</v>
      </c>
      <c r="H49" s="348" t="n">
        <v>7647</v>
      </c>
      <c r="I49" s="349" t="n">
        <f aca="false">(F49/H49-1)</f>
        <v>0.370733621027854</v>
      </c>
      <c r="J49" s="350"/>
    </row>
    <row r="50" customFormat="false" ht="15" hidden="false" customHeight="true" outlineLevel="0" collapsed="false">
      <c r="A50" s="345" t="s">
        <v>198</v>
      </c>
      <c r="B50" s="346" t="n">
        <v>1081</v>
      </c>
      <c r="C50" s="347" t="n">
        <f aca="false">(B50/$B$4)</f>
        <v>0.00382883919937945</v>
      </c>
      <c r="D50" s="348" t="n">
        <v>1578</v>
      </c>
      <c r="E50" s="349" t="n">
        <f aca="false">(B50/D50-1)</f>
        <v>-0.314955640050697</v>
      </c>
      <c r="F50" s="348" t="n">
        <v>9283</v>
      </c>
      <c r="G50" s="347" t="n">
        <f aca="false">(F50/$F$4)</f>
        <v>0.00635139795069405</v>
      </c>
      <c r="H50" s="348" t="n">
        <v>8615</v>
      </c>
      <c r="I50" s="349" t="n">
        <f aca="false">(F50/H50-1)</f>
        <v>0.0775391758560651</v>
      </c>
      <c r="J50" s="350"/>
    </row>
    <row r="51" customFormat="false" ht="15" hidden="false" customHeight="true" outlineLevel="0" collapsed="false">
      <c r="A51" s="345" t="s">
        <v>89</v>
      </c>
      <c r="B51" s="346" t="n">
        <v>14612</v>
      </c>
      <c r="C51" s="347" t="n">
        <f aca="false">(B51/$B$4)</f>
        <v>0.0517548551168664</v>
      </c>
      <c r="D51" s="348" t="n">
        <v>11825</v>
      </c>
      <c r="E51" s="349" t="n">
        <f aca="false">(B51/D51-1)</f>
        <v>0.23568710359408</v>
      </c>
      <c r="F51" s="348" t="n">
        <v>84535</v>
      </c>
      <c r="G51" s="347" t="n">
        <f aca="false">(F51/$F$4)</f>
        <v>0.0578385678942068</v>
      </c>
      <c r="H51" s="348" t="n">
        <v>65550</v>
      </c>
      <c r="I51" s="349" t="n">
        <f aca="false">(F51/H51-1)</f>
        <v>0.289626239511823</v>
      </c>
      <c r="J51" s="350"/>
    </row>
    <row r="52" customFormat="false" ht="15" hidden="false" customHeight="true" outlineLevel="0" collapsed="false">
      <c r="A52" s="368" t="s">
        <v>199</v>
      </c>
      <c r="B52" s="369" t="n">
        <v>0</v>
      </c>
      <c r="C52" s="370" t="n">
        <f aca="false">(B52/$B$4)</f>
        <v>0</v>
      </c>
      <c r="D52" s="371" t="n">
        <v>2</v>
      </c>
      <c r="E52" s="372" t="n">
        <f aca="false">(B52/D52-1)</f>
        <v>-1</v>
      </c>
      <c r="F52" s="369" t="n">
        <v>41</v>
      </c>
      <c r="G52" s="370" t="n">
        <f aca="false">(F52/$F$4)</f>
        <v>2.80520646319569E-005</v>
      </c>
      <c r="H52" s="371" t="n">
        <v>7</v>
      </c>
      <c r="I52" s="372" t="n">
        <f aca="false">(F52/H52-1)</f>
        <v>4.85714285714286</v>
      </c>
      <c r="J52" s="350"/>
    </row>
    <row r="53" customFormat="false" ht="12.75" hidden="false" customHeight="false" outlineLevel="0" collapsed="false">
      <c r="A53" s="123" t="s">
        <v>200</v>
      </c>
    </row>
    <row r="54" customFormat="false" ht="12.75" hidden="false" customHeight="false" outlineLevel="0" collapsed="false">
      <c r="A54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1.25972222222222" right="0.590277777777778" top="0.905555555555556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8:10:40Z</dcterms:created>
  <dc:creator>Juancho</dc:creator>
  <dc:description/>
  <dc:language>en-US</dc:language>
  <cp:lastModifiedBy>TRANSPORTE AEREO</cp:lastModifiedBy>
  <cp:lastPrinted>2005-06-22T22:56:45Z</cp:lastPrinted>
  <dcterms:modified xsi:type="dcterms:W3CDTF">2005-06-22T22:56:48Z</dcterms:modified>
  <cp:revision>0</cp:revision>
  <dc:subject/>
  <dc:title>Boletines Mensuales Origen-Desti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AdHocReviewCycleID">
    <vt:r8>596347401</vt:r8>
  </property>
  <property fmtid="{D5CDD505-2E9C-101B-9397-08002B2CF9AE}" pid="12" name="_AuthorEmail">
    <vt:lpwstr>JorgeAlonso.QuintanaCristancho@aerocivil.gov.co</vt:lpwstr>
  </property>
  <property fmtid="{D5CDD505-2E9C-101B-9397-08002B2CF9AE}" pid="13" name="_AuthorEmailDisplayName">
    <vt:lpwstr>Jorge Alonso Quintana Cristancho</vt:lpwstr>
  </property>
  <property fmtid="{D5CDD505-2E9C-101B-9397-08002B2CF9AE}" pid="14" name="_EmailSubject">
    <vt:lpwstr>BOLETIN MENSUAL DE MAYO</vt:lpwstr>
  </property>
  <property fmtid="{D5CDD505-2E9C-101B-9397-08002B2CF9AE}" pid="15" name="_PreviousAdHocReviewCycleID">
    <vt:r8>1064484277</vt:r8>
  </property>
  <property fmtid="{D5CDD505-2E9C-101B-9397-08002B2CF9AE}" pid="16" name="_dlc_DocId">
    <vt:lpwstr>AEVVZYF6TF2M-634-93</vt:lpwstr>
  </property>
  <property fmtid="{D5CDD505-2E9C-101B-9397-08002B2CF9AE}" pid="17" name="_dlc_DocIdItemGuid">
    <vt:lpwstr>fc2146f1-fcf8-41a2-8650-905cc00fd2df</vt:lpwstr>
  </property>
  <property fmtid="{D5CDD505-2E9C-101B-9397-08002B2CF9AE}" pid="18" name="_dlc_DocIdUrl">
    <vt:lpwstr>http://bog127/AAeronautica/Estadisticas/TAereo/EOperacionales/BolPubAnte/_layouts/DocIdRedir.aspx?ID=AEVVZYF6TF2M-634-93, AEVVZYF6TF2M-634-93</vt:lpwstr>
  </property>
</Properties>
</file>